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32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ประเทศไทย" sheetId="1" state="visible" r:id="rId2"/>
    <sheet name="รวมภาคกลางและกรุงเทพฯ" sheetId="2" state="visible" r:id="rId3"/>
    <sheet name="กรุงเทพฯ" sheetId="3" state="visible" r:id="rId4"/>
    <sheet name="ก1 สมุทรปราการ" sheetId="4" state="visible" r:id="rId5"/>
    <sheet name="ก2 นนทบุรี" sheetId="5" state="visible" r:id="rId6"/>
    <sheet name="ก3 นครสวรรค์" sheetId="6" state="visible" r:id="rId7"/>
    <sheet name="ก4 ปทุมธานี" sheetId="7" state="visible" r:id="rId8"/>
    <sheet name="ก5 เพชรบูรณ์" sheetId="8" state="visible" r:id="rId9"/>
    <sheet name="ก6 นครปฐม" sheetId="9" state="visible" r:id="rId10"/>
    <sheet name="ก7 พิษณุโลก" sheetId="10" state="visible" r:id="rId11"/>
    <sheet name="ก8 สุพรรณบุรี" sheetId="11" state="visible" r:id="rId12"/>
    <sheet name="ก9 พระนครศรีอยุธยา" sheetId="12" state="visible" r:id="rId13"/>
    <sheet name="ก10 ลพบุรี" sheetId="13" state="visible" r:id="rId14"/>
    <sheet name="ก11 กำแพงเพชร" sheetId="14" state="visible" r:id="rId15"/>
    <sheet name="ก12 สระบุรี" sheetId="15" state="visible" r:id="rId16"/>
    <sheet name="ก13 สุโขทัย" sheetId="16" state="visible" r:id="rId17"/>
    <sheet name="ก14 พิจิตร" sheetId="17" state="visible" r:id="rId18"/>
    <sheet name="ก15 สมุทรสาคร" sheetId="18" state="visible" r:id="rId19"/>
    <sheet name="ก16 ชัยนาท" sheetId="19" state="visible" r:id="rId20"/>
    <sheet name="ก17 อุทัยธานี" sheetId="20" state="visible" r:id="rId21"/>
    <sheet name="ก18 อ่างทอง" sheetId="21" state="visible" r:id="rId22"/>
    <sheet name="ก19 นครนายก" sheetId="22" state="visible" r:id="rId23"/>
    <sheet name="ก20 สิงห์บุรี" sheetId="23" state="visible" r:id="rId24"/>
    <sheet name="ก21 สมุทรสงคราม" sheetId="24" state="visible" r:id="rId25"/>
    <sheet name="รวมภาคใต้14" sheetId="25" state="visible" r:id="rId26"/>
    <sheet name="ต1 นครศรีธรรมราช" sheetId="26" state="visible" r:id="rId27"/>
    <sheet name="ต2 สงขลา" sheetId="27" state="visible" r:id="rId28"/>
    <sheet name="ต3 สุราษฎรธานี" sheetId="28" state="visible" r:id="rId29"/>
    <sheet name="ต4 นราธิวาส" sheetId="29" state="visible" r:id="rId30"/>
    <sheet name="ต5 ปัตตานี" sheetId="30" state="visible" r:id="rId31"/>
    <sheet name="ต6 ตรัง" sheetId="31" state="visible" r:id="rId32"/>
    <sheet name="ต7 พัทลุง" sheetId="32" state="visible" r:id="rId33"/>
    <sheet name="ต8 ยะลา" sheetId="33" state="visible" r:id="rId34"/>
    <sheet name="ต9 ชุมพร" sheetId="34" state="visible" r:id="rId35"/>
    <sheet name="ต10 กระบี่" sheetId="35" state="visible" r:id="rId36"/>
    <sheet name="ต11 ภูเก็ต" sheetId="36" state="visible" r:id="rId37"/>
    <sheet name="ต12 สตูล" sheetId="37" state="visible" r:id="rId38"/>
    <sheet name="ต13 พังงา" sheetId="38" state="visible" r:id="rId39"/>
    <sheet name="ต14 ระนอง" sheetId="39" state="visible" r:id="rId40"/>
    <sheet name="รวมภาคตะวันตก 5" sheetId="40" state="visible" r:id="rId41"/>
    <sheet name="ตต1 ราชบุรี" sheetId="41" state="visible" r:id="rId42"/>
    <sheet name="ตต2 กาญจนบุรี" sheetId="42" state="visible" r:id="rId43"/>
    <sheet name="ตต3 ตาก" sheetId="43" state="visible" r:id="rId44"/>
    <sheet name="ตต4 ประจวบคีรีขันธ์" sheetId="44" state="visible" r:id="rId45"/>
    <sheet name="ตต5 เพชรบุรี" sheetId="45" state="visible" r:id="rId46"/>
    <sheet name="รวมภาคตะวันออก 7" sheetId="46" state="visible" r:id="rId47"/>
    <sheet name="ตอ1 ชลบุรี" sheetId="47" state="visible" r:id="rId48"/>
    <sheet name="ตอ2 ฉะเชิงเทรา" sheetId="48" state="visible" r:id="rId49"/>
    <sheet name="ตอ3 ระยอง" sheetId="49" state="visible" r:id="rId50"/>
    <sheet name="ตอ4 สระแก้ว" sheetId="50" state="visible" r:id="rId51"/>
    <sheet name="ตอ5 จันทบุรี" sheetId="51" state="visible" r:id="rId52"/>
    <sheet name="ตอ6 ปราจีนบุรี" sheetId="52" state="visible" r:id="rId53"/>
    <sheet name="ตอ7 ตราด" sheetId="53" state="visible" r:id="rId54"/>
    <sheet name="รวมภาคเหนือ 9" sheetId="54" state="visible" r:id="rId55"/>
    <sheet name="ห1 เชียงใหม่" sheetId="55" state="visible" r:id="rId56"/>
    <sheet name="ห2 เชียงราย" sheetId="56" state="visible" r:id="rId57"/>
    <sheet name="ห3 ลำปาง" sheetId="57" state="visible" r:id="rId58"/>
    <sheet name="ห4 พะเยา" sheetId="58" state="visible" r:id="rId59"/>
    <sheet name="ห5 น่าน" sheetId="59" state="visible" r:id="rId60"/>
    <sheet name="ห6 อุตรดิตถ์" sheetId="60" state="visible" r:id="rId61"/>
    <sheet name="ห7 แพร่" sheetId="61" state="visible" r:id="rId62"/>
    <sheet name="ห8 ลำพูน" sheetId="62" state="visible" r:id="rId63"/>
    <sheet name="ห9 แม่ฮ่องสอน" sheetId="63" state="visible" r:id="rId64"/>
    <sheet name="รวมภาคอีสาน 20" sheetId="64" state="visible" r:id="rId65"/>
    <sheet name="อ1 นครราชสีมา" sheetId="65" state="visible" r:id="rId66"/>
    <sheet name="อ2 อุบลราชธานี" sheetId="66" state="visible" r:id="rId67"/>
    <sheet name="อ3 ขอนแก่น" sheetId="67" state="visible" r:id="rId68"/>
    <sheet name="อ4 บุรีรัมย์" sheetId="68" state="visible" r:id="rId69"/>
    <sheet name="อ5 อุดรธานี" sheetId="69" state="visible" r:id="rId70"/>
    <sheet name="อ6 ศรีสะเกษ" sheetId="70" state="visible" r:id="rId71"/>
    <sheet name="อ7 สุรินทร์" sheetId="71" state="visible" r:id="rId72"/>
    <sheet name="อ8 ร้อยเอ็ด" sheetId="72" state="visible" r:id="rId73"/>
    <sheet name="อ9 ชัยภูมิ" sheetId="73" state="visible" r:id="rId74"/>
    <sheet name="อ10 สกลนคร" sheetId="74" state="visible" r:id="rId75"/>
    <sheet name="อ11 กาฬสินธุ์" sheetId="75" state="visible" r:id="rId76"/>
    <sheet name="อ12 มหาสารคาม" sheetId="76" state="visible" r:id="rId77"/>
    <sheet name="อ13 นครพนม" sheetId="77" state="visible" r:id="rId78"/>
    <sheet name="อ14 เลย" sheetId="78" state="visible" r:id="rId79"/>
    <sheet name="อ15 ยโสธร" sheetId="79" state="visible" r:id="rId80"/>
    <sheet name="อ16 หนองคาย" sheetId="80" state="visible" r:id="rId81"/>
    <sheet name="อ17 หนองบัวลำภู" sheetId="81" state="visible" r:id="rId82"/>
    <sheet name="อ18 บึงกาฬ" sheetId="82" state="visible" r:id="rId83"/>
    <sheet name="อ19 อำนาจเจริญ" sheetId="83" state="visible" r:id="rId84"/>
    <sheet name="อ20 มุกดาหาร" sheetId="84" state="visible" r:id="rId8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1" uniqueCount="2144">
  <si>
    <t xml:space="preserve">ครั้งล่าสุด [379] 27-29 กันยายน 2568 อุบลราชธานี ศรีสะเกษ</t>
  </si>
  <si>
    <r>
      <rPr>
        <b val="true"/>
        <sz val="20"/>
        <color rgb="FF000000"/>
        <rFont val="Noto Sans Devanagari"/>
        <family val="2"/>
      </rPr>
      <t xml:space="preserve">ประเทศไทยมี กรุงเทพฯ เป็นเมืองหลวง และอีก </t>
    </r>
    <r>
      <rPr>
        <b val="true"/>
        <sz val="20"/>
        <color rgb="FF000000"/>
        <rFont val="Angsana New"/>
        <family val="1"/>
      </rPr>
      <t xml:space="preserve">76 </t>
    </r>
    <r>
      <rPr>
        <b val="true"/>
        <sz val="20"/>
        <color rgb="FF000000"/>
        <rFont val="Noto Sans Devanagari"/>
        <family val="2"/>
      </rPr>
      <t xml:space="preserve">จังหวัด</t>
    </r>
  </si>
  <si>
    <t xml:space="preserve">ภาคกลาง</t>
  </si>
  <si>
    <t xml:space="preserve">ลำดับที่</t>
  </si>
  <si>
    <t xml:space="preserve">จังหวัด</t>
  </si>
  <si>
    <r>
      <rPr>
        <sz val="16"/>
        <color rgb="FF000000"/>
        <rFont val="Noto Sans Devanagari"/>
        <family val="2"/>
      </rPr>
      <t xml:space="preserve">ประชากร
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6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ั้งหมด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ี่แจกสื่อฯ แล้ว
รอบแรก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ี่แจกสื่อฯ แล้ว
รอบต่อมา</t>
    </r>
  </si>
  <si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เขต
ที่ยังไม่ได้แจกสื่อฯ
รอบต่อมา</t>
    </r>
  </si>
  <si>
    <t xml:space="preserve">กรุงเทพฯ</t>
  </si>
  <si>
    <t xml:space="preserve">สมุทรปราการ</t>
  </si>
  <si>
    <t xml:space="preserve">นนทบุรี</t>
  </si>
  <si>
    <t xml:space="preserve">นครสวรรค์</t>
  </si>
  <si>
    <t xml:space="preserve">ปทุมธานี</t>
  </si>
  <si>
    <t xml:space="preserve">เพชรบูรณ์</t>
  </si>
  <si>
    <t xml:space="preserve">นครปฐม</t>
  </si>
  <si>
    <t xml:space="preserve">พิษณุโลก</t>
  </si>
  <si>
    <t xml:space="preserve">สุพรรณบุรี</t>
  </si>
  <si>
    <t xml:space="preserve">พระนครศรีอยุธยา</t>
  </si>
  <si>
    <t xml:space="preserve">ลพบุรี</t>
  </si>
  <si>
    <t xml:space="preserve">กำแพงเพชร</t>
  </si>
  <si>
    <t xml:space="preserve">สระบุรี</t>
  </si>
  <si>
    <t xml:space="preserve">สุโขทัย</t>
  </si>
  <si>
    <t xml:space="preserve">พิจิตร</t>
  </si>
  <si>
    <t xml:space="preserve">สมุทรสาคร</t>
  </si>
  <si>
    <t xml:space="preserve">ชัยนาท</t>
  </si>
  <si>
    <t xml:space="preserve">อุทัยธานี</t>
  </si>
  <si>
    <t xml:space="preserve">อ่างทอง</t>
  </si>
  <si>
    <t xml:space="preserve">นครนายก</t>
  </si>
  <si>
    <t xml:space="preserve">สิงห์บุรี</t>
  </si>
  <si>
    <t xml:space="preserve">สมุทรสงคราม</t>
  </si>
  <si>
    <t xml:space="preserve">ภาคตะวันตก</t>
  </si>
  <si>
    <t xml:space="preserve">อำเภอ
ทั้งหมด</t>
  </si>
  <si>
    <t xml:space="preserve">อำเภอ
ที่แจกสื่อฯ แล้ว
รอบแรก</t>
  </si>
  <si>
    <t xml:space="preserve">อำเภอ
ที่แจกสื่อฯ แล้ว
รอบต่อมา</t>
  </si>
  <si>
    <t xml:space="preserve">อำเภอ
ที่ยังไม่ได้แจกสื่อฯ
รอบต่อมา</t>
  </si>
  <si>
    <t xml:space="preserve">ราชบุรี</t>
  </si>
  <si>
    <t xml:space="preserve">กาญจนบุรี</t>
  </si>
  <si>
    <t xml:space="preserve">ตาก</t>
  </si>
  <si>
    <t xml:space="preserve">ประจวบคีรีขันธ์</t>
  </si>
  <si>
    <t xml:space="preserve">เพชรบุรี</t>
  </si>
  <si>
    <t xml:space="preserve">ภาคตะวันออก</t>
  </si>
  <si>
    <t xml:space="preserve">ชลบุรี</t>
  </si>
  <si>
    <t xml:space="preserve">ฉะเชิงเทรา</t>
  </si>
  <si>
    <t xml:space="preserve">ระยอง</t>
  </si>
  <si>
    <t xml:space="preserve">สระแก้ว</t>
  </si>
  <si>
    <t xml:space="preserve">จันทบุรี</t>
  </si>
  <si>
    <t xml:space="preserve">ปราจีนบุรี</t>
  </si>
  <si>
    <t xml:space="preserve">ตราด</t>
  </si>
  <si>
    <r>
      <rPr>
        <b val="true"/>
        <u val="double"/>
        <sz val="16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u val="double"/>
        <sz val="16"/>
        <color rgb="FF000000"/>
        <rFont val="Angsana New"/>
        <family val="1"/>
      </rPr>
      <t xml:space="preserve">(</t>
    </r>
    <r>
      <rPr>
        <b val="true"/>
        <u val="double"/>
        <sz val="16"/>
        <color rgb="FF000000"/>
        <rFont val="Noto Sans Devanagari"/>
        <family val="2"/>
      </rPr>
      <t xml:space="preserve">อีสาน</t>
    </r>
    <r>
      <rPr>
        <b val="true"/>
        <u val="double"/>
        <sz val="16"/>
        <color rgb="FF000000"/>
        <rFont val="Angsana New"/>
        <family val="1"/>
      </rPr>
      <t xml:space="preserve">)</t>
    </r>
  </si>
  <si>
    <t xml:space="preserve">นครราชสีมา</t>
  </si>
  <si>
    <t xml:space="preserve">อุบลราชธานี</t>
  </si>
  <si>
    <t xml:space="preserve">ขอนแก่น</t>
  </si>
  <si>
    <t xml:space="preserve">บุรีรัมย์</t>
  </si>
  <si>
    <t xml:space="preserve">อุดรธานี</t>
  </si>
  <si>
    <t xml:space="preserve">ศรีสะเกษ</t>
  </si>
  <si>
    <t xml:space="preserve">สุรินทร์</t>
  </si>
  <si>
    <t xml:space="preserve">ร้อยเอ็ด</t>
  </si>
  <si>
    <t xml:space="preserve">ชัยภูมิ</t>
  </si>
  <si>
    <t xml:space="preserve">สกลนคร</t>
  </si>
  <si>
    <t xml:space="preserve">กาฬสินธุ์</t>
  </si>
  <si>
    <t xml:space="preserve">มหาสารคาม</t>
  </si>
  <si>
    <t xml:space="preserve">นครพนม</t>
  </si>
  <si>
    <t xml:space="preserve">เลย</t>
  </si>
  <si>
    <t xml:space="preserve">ยโสธร</t>
  </si>
  <si>
    <t xml:space="preserve">หนองคาย</t>
  </si>
  <si>
    <t xml:space="preserve">หนองบัวลำภู</t>
  </si>
  <si>
    <t xml:space="preserve">บึงกาฬ</t>
  </si>
  <si>
    <t xml:space="preserve">อำนาจเจริญ</t>
  </si>
  <si>
    <t xml:space="preserve">มุกดาหาร</t>
  </si>
  <si>
    <t xml:space="preserve">ภาคเหนือ</t>
  </si>
  <si>
    <t xml:space="preserve">เชียงใหม่</t>
  </si>
  <si>
    <t xml:space="preserve">เชียงราย</t>
  </si>
  <si>
    <t xml:space="preserve">ลำปาง</t>
  </si>
  <si>
    <t xml:space="preserve">พะเยา</t>
  </si>
  <si>
    <t xml:space="preserve">น่าน</t>
  </si>
  <si>
    <t xml:space="preserve">อุตรดิตถ์</t>
  </si>
  <si>
    <t xml:space="preserve">แพร่</t>
  </si>
  <si>
    <t xml:space="preserve">ลำพูน</t>
  </si>
  <si>
    <t xml:space="preserve">แม่ฮ่องสอน</t>
  </si>
  <si>
    <t xml:space="preserve">ภาคใต้</t>
  </si>
  <si>
    <t xml:space="preserve">นครศรีธรรมราช</t>
  </si>
  <si>
    <t xml:space="preserve">สงขลา</t>
  </si>
  <si>
    <t xml:space="preserve">สุราษฎร์ธานี</t>
  </si>
  <si>
    <t xml:space="preserve">นราธิวาส</t>
  </si>
  <si>
    <t xml:space="preserve">ปัตตานี</t>
  </si>
  <si>
    <t xml:space="preserve">ตรัง</t>
  </si>
  <si>
    <t xml:space="preserve">พัทลุง</t>
  </si>
  <si>
    <t xml:space="preserve">ยะลา</t>
  </si>
  <si>
    <t xml:space="preserve">ชุมพร</t>
  </si>
  <si>
    <t xml:space="preserve">กระบี่</t>
  </si>
  <si>
    <t xml:space="preserve">ภูเก็ต</t>
  </si>
  <si>
    <t xml:space="preserve">สตูล</t>
  </si>
  <si>
    <t xml:space="preserve">พังงา</t>
  </si>
  <si>
    <t xml:space="preserve">ระนอง</t>
  </si>
  <si>
    <t xml:space="preserve">รวม</t>
  </si>
  <si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Angsana New"/>
        <family val="1"/>
      </rPr>
      <t xml:space="preserve">:</t>
    </r>
  </si>
  <si>
    <t xml:space="preserve">การแจกสื่อในช่วงต้นนั้นหลายครั้งไม่ได้มีการเก็บประวัติและถ่ายรูปเก็บไว้โดยเฉพาะภาคตะวันออกเฉียงเหนือ</t>
  </si>
  <si>
    <t xml:space="preserve">นับเฉพาะที่เป็นการแจกสื่อฯ แบบเป็นทางการ</t>
  </si>
  <si>
    <r>
      <rPr>
        <sz val="16"/>
        <color rgb="FF000000"/>
        <rFont val="Noto Sans Devanagari"/>
        <family val="2"/>
      </rPr>
      <t xml:space="preserve">ข้อมูลประชากรปี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าก สำนักบริหารการทะเบียน กรมการปกครอง</t>
    </r>
  </si>
  <si>
    <t xml:space="preserve">http://stat.bora.dopa.go.th/stat/statnew/statTDD/</t>
  </si>
  <si>
    <t xml:space="preserve">ข้อมูลอำเภอจากวิกิพีเดีย สารานุกรมเสรี</t>
  </si>
  <si>
    <t xml:space="preserve">http://th.wikipedia.org/wiki/</t>
  </si>
  <si>
    <t xml:space="preserve">ใบสรุปข้อมูลการแจกสื่อธรรม</t>
  </si>
  <si>
    <r>
      <rPr>
        <sz val="16"/>
        <color rgb="FF000000"/>
        <rFont val="Noto Sans Devanagari"/>
        <family val="2"/>
      </rPr>
      <t xml:space="preserve">หยุด </t>
    </r>
    <r>
      <rPr>
        <sz val="16"/>
        <color rgb="FF000000"/>
        <rFont val="Angsana New"/>
        <family val="1"/>
      </rPr>
      <t xml:space="preserve">! </t>
    </r>
    <r>
      <rPr>
        <sz val="16"/>
        <color rgb="FF000000"/>
        <rFont val="Noto Sans Devanagari"/>
        <family val="2"/>
      </rPr>
      <t xml:space="preserve">ทำร้ายพระพุทธศาสนา</t>
    </r>
  </si>
  <si>
    <r>
      <rPr>
        <sz val="16"/>
        <color rgb="FF000000"/>
        <rFont val="Noto Sans Devanagari"/>
        <family val="2"/>
      </rPr>
      <t xml:space="preserve">หยุด </t>
    </r>
    <r>
      <rPr>
        <sz val="16"/>
        <color rgb="FF000000"/>
        <rFont val="Angsana New"/>
        <family val="1"/>
      </rPr>
      <t xml:space="preserve">! </t>
    </r>
    <r>
      <rPr>
        <sz val="16"/>
        <color rgb="FF000000"/>
        <rFont val="Noto Sans Devanagari"/>
        <family val="2"/>
      </rPr>
      <t xml:space="preserve">ทำบำปให้กับตนเอง</t>
    </r>
  </si>
  <si>
    <r>
      <rPr>
        <sz val="16"/>
        <color rgb="FF000000"/>
        <rFont val="Noto Sans Devanagari"/>
        <family val="2"/>
      </rPr>
      <t xml:space="preserve">หยุด </t>
    </r>
    <r>
      <rPr>
        <sz val="16"/>
        <color rgb="FF000000"/>
        <rFont val="Angsana New"/>
        <family val="1"/>
      </rPr>
      <t xml:space="preserve">! </t>
    </r>
    <r>
      <rPr>
        <sz val="16"/>
        <color rgb="FF000000"/>
        <rFont val="Noto Sans Devanagari"/>
        <family val="2"/>
      </rPr>
      <t xml:space="preserve">ถวาย ทอง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งิน แด่พระภิกษุและสามเณร</t>
    </r>
  </si>
  <si>
    <t xml:space="preserve">http://www.d-study.com/attachments/article/736/conclude.pdf</t>
  </si>
  <si>
    <t xml:space="preserve">เอกสารสื่อฯ</t>
  </si>
  <si>
    <t xml:space="preserve">https://bit.ly/2SkQgjG</t>
  </si>
  <si>
    <r>
      <rPr>
        <sz val="16"/>
        <color rgb="FF000000"/>
        <rFont val="Noto Sans Devanagari"/>
        <family val="2"/>
      </rPr>
      <t xml:space="preserve">กิจกรรมแจกสื่อฯ ทั้งหม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ฉพาะที่บันทึกอย่างเป็นทางการ</t>
    </r>
    <r>
      <rPr>
        <sz val="16"/>
        <color rgb="FF000000"/>
        <rFont val="Angsana New"/>
        <family val="1"/>
      </rPr>
      <t xml:space="preserve">)</t>
    </r>
  </si>
  <si>
    <t xml:space="preserve">https://bit.ly/2R89g7T</t>
  </si>
  <si>
    <r>
      <rPr>
        <sz val="16"/>
        <color rgb="FF000000"/>
        <rFont val="Noto Sans Devanagari"/>
        <family val="2"/>
      </rPr>
      <t xml:space="preserve">รวมเรื่องพระภิกษุ รับ ให้รับหรือยินดี ทอง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งิน อันเขาเก็บไว้ให้ ต้องอาบัติ และเรื่องที่เกี่ยวข้อง</t>
    </r>
  </si>
  <si>
    <t xml:space="preserve">https://bit.ly/2A8tRzi</t>
  </si>
  <si>
    <r>
      <rPr>
        <sz val="16"/>
        <color rgb="FF000000"/>
        <rFont val="Noto Sans Devanagari"/>
        <family val="2"/>
      </rPr>
      <t xml:space="preserve">รวม คำถาม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ำตอบ เรื่องพระรับเงิ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ทองและกิจกรรมแจกสื่อฯ</t>
    </r>
  </si>
  <si>
    <t xml:space="preserve">https://bit.ly/2CrwNbI</t>
  </si>
  <si>
    <t xml:space="preserve">ข้อมูลจากพระไตรปิฎกฯ ที่เกี่ยวข้องกับการแจกสื่อฯ</t>
  </si>
  <si>
    <t xml:space="preserve">https://bit.ly/2PTho7q</t>
  </si>
  <si>
    <t xml:space="preserve">ข้อธรรมที่เกี่ยวข้องกับการดำเนินชีวิตของฆราวาส</t>
  </si>
  <si>
    <t xml:space="preserve">https://www.d-study.com/index.php/th/mediagiveawayevent/00/960-secular</t>
  </si>
  <si>
    <r>
      <rPr>
        <sz val="16"/>
        <color rgb="FF000000"/>
        <rFont val="Noto Sans Devanagari"/>
        <family val="2"/>
      </rPr>
      <t xml:space="preserve">ภาคกลาง มีทั้งหมด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จังหวัด และ กรุงเทพฯ เมืองหลวง</t>
    </r>
  </si>
  <si>
    <r>
      <rPr>
        <sz val="16"/>
        <color rgb="FF000000"/>
        <rFont val="Noto Sans Devanagari"/>
        <family val="2"/>
      </rPr>
      <t xml:space="preserve">กรุงเทพฯ มี </t>
    </r>
    <r>
      <rPr>
        <sz val="16"/>
        <color rgb="FF000000"/>
        <rFont val="Angsana New"/>
        <family val="1"/>
      </rPr>
      <t xml:space="preserve">50 </t>
    </r>
    <r>
      <rPr>
        <sz val="16"/>
        <color rgb="FF000000"/>
        <rFont val="Noto Sans Devanagari"/>
        <family val="2"/>
      </rPr>
      <t xml:space="preserve">เขต</t>
    </r>
  </si>
  <si>
    <t xml:space="preserve">เขต</t>
  </si>
  <si>
    <r>
      <rPr>
        <b val="true"/>
        <sz val="16"/>
        <color rgb="FF000000"/>
        <rFont val="Noto Sans Devanagari"/>
        <family val="2"/>
      </rPr>
      <t xml:space="preserve">ประชากร
ปี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56</t>
    </r>
  </si>
  <si>
    <t xml:space="preserve">แจกสื่อฯ รอบแรก</t>
  </si>
  <si>
    <r>
      <rPr>
        <b val="true"/>
        <sz val="16"/>
        <color rgb="FF000000"/>
        <rFont val="Angsana New"/>
        <family val="1"/>
      </rPr>
      <t xml:space="preserve">Link </t>
    </r>
    <r>
      <rPr>
        <b val="true"/>
        <sz val="16"/>
        <color rgb="FF000000"/>
        <rFont val="Noto Sans Devanagari"/>
        <family val="2"/>
      </rPr>
      <t xml:space="preserve">รอบแรก</t>
    </r>
  </si>
  <si>
    <t xml:space="preserve">แจกสื่อฯ รอบต่อมา</t>
  </si>
  <si>
    <r>
      <rPr>
        <b val="true"/>
        <sz val="16"/>
        <color rgb="FF000000"/>
        <rFont val="Angsana New"/>
        <family val="1"/>
      </rPr>
      <t xml:space="preserve">Link </t>
    </r>
    <r>
      <rPr>
        <b val="true"/>
        <sz val="16"/>
        <color rgb="FF000000"/>
        <rFont val="Noto Sans Devanagari"/>
        <family val="2"/>
      </rPr>
      <t xml:space="preserve">รอบต่อมา</t>
    </r>
  </si>
  <si>
    <t xml:space="preserve">พระนคร</t>
  </si>
  <si>
    <r>
      <rPr>
        <sz val="16"/>
        <color rgb="FF000000"/>
        <rFont val="Angsana New"/>
        <family val="1"/>
      </rPr>
      <t xml:space="preserve">[5] 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ท้องสนามหลวง
</t>
    </r>
    <r>
      <rPr>
        <sz val="16"/>
        <color rgb="FF000000"/>
        <rFont val="Angsana New"/>
        <family val="1"/>
      </rPr>
      <t xml:space="preserve">[13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ธรรมศาสต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ั่งท่าพระจันทร์</t>
    </r>
    <r>
      <rPr>
        <sz val="16"/>
        <color rgb="FF000000"/>
        <rFont val="Angsana New"/>
        <family val="1"/>
      </rPr>
      <t xml:space="preserve">)
[67]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งานสัปดาห์วันวิสาขบูชา สนามหลวง
</t>
    </r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419-005-09-12-52
http://www.d-study.com/index.php/th/mediagiveawayevent/th-mediagiveawayevent/427-013-22-01-53
http://www.d-study.com/index.php/th/mediagiveawayevent/th-mediagiveawayevent/498-067-26-05-53
http://www.d-study.com/index.php/th/mediagiveawayevent/th-mediagiveawayevent/570-139-19-20-10-53
http://www.d-study.com/index.php/th/mediagiveawayevent/th-mediagiveawayevent/590-159-24-30-11-53
http://www.d-study.com/index.php/th/mediagiveawayevent/th-mediagiveawayevent/591-160-01-02-12-53
http://www.d-study.com/index.php/th/mediagiveawayevent/th-mediagiveawayevent/626-195-22-05-54
http://www.d-study.com/index.php/th/mediagiveawayevent/th-mediagiveawayevent/637-206-06-07-54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52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นามหลวง งานสัปดาห์พุทธศาสนา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83-252-24-02-56
http://www.d-study.com/index.php/th/mediagiveawayevent/th-mediagiveawayevent/816-280-26-10-57
http://www.d-study.com/index.php/th/mediagiveawayevent/th-mediagiveawayevent/887-329-30-09-61
https://www.d-study.com/index.php/th/mediagiveawayevent/th-mediagiveawayevent/959-349-06-03-66</t>
  </si>
  <si>
    <t xml:space="preserve">ดุสิต</t>
  </si>
  <si>
    <r>
      <rPr>
        <sz val="16"/>
        <color rgb="FF000000"/>
        <rFont val="Angsana New"/>
        <family val="1"/>
      </rPr>
      <t xml:space="preserve">[147]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ตำรวจแห่งชาติ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ระทรวงศึกษาธิการ และ กระทรวงวัฒนธรรม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8-147-08-11-53
http://www.d-study.com/index.php/th/mediagiveawayevent/th-mediagiveawayevent/590-159-24-30-11-53
http://www.d-study.com/index.php/th/mediagiveawayevent/th-mediagiveawayevent/591-160-01-02-12-53
http://www.d-study.com/index.php/th/mediagiveawayevent/th-mediagiveawayevent/626-195-22-05-54
http://www.d-study.com/index.php/th/mediagiveawayevent/th-mediagiveawayevent/630-199-05-06-54
http://www.d-study.com/index.php/th/mediagiveawayevent/th-mediagiveawayevent/637-206-06-07-54
http://www.d-study.com/index.php/th/mediagiveawayevent/th-mediagiveawayevent/660-229-08-10-02-55
http://www.d-study.com/index.php/th/mediagiveawayevent/th-mediagiveawayevent/671-240-29-04-55</t>
  </si>
  <si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</t>
    </r>
  </si>
  <si>
    <t xml:space="preserve">http://www.d-study.com/index.php/th/mediagiveawayevent/th-mediagiveawayevent/816-280-26-10-57</t>
  </si>
  <si>
    <t xml:space="preserve">หนองจอก</t>
  </si>
  <si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87-156-26-11-53</t>
  </si>
  <si>
    <t xml:space="preserve">บางรัก</t>
  </si>
  <si>
    <r>
      <rPr>
        <sz val="16"/>
        <color rgb="FF000000"/>
        <rFont val="Angsana New"/>
        <family val="1"/>
      </rPr>
      <t xml:space="preserve">[20]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้าอาคารซีพี ถนนสีลม
</t>
    </r>
    <r>
      <rPr>
        <sz val="16"/>
        <color rgb="FF000000"/>
        <rFont val="Angsana New"/>
        <family val="1"/>
      </rPr>
      <t xml:space="preserve">[87] 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สีลม
</t>
    </r>
    <r>
      <rPr>
        <sz val="16"/>
        <color rgb="FF000000"/>
        <rFont val="Angsana New"/>
        <family val="1"/>
      </rPr>
      <t xml:space="preserve">[96] 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97] 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98] 4 -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สีลม
</t>
    </r>
    <r>
      <rPr>
        <sz val="16"/>
        <color rgb="FF000000"/>
        <rFont val="Angsana New"/>
        <family val="1"/>
      </rPr>
      <t xml:space="preserve">[100] 8-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ณ พื้นที่ กรุงเทพฯ
</t>
    </r>
    <r>
      <rPr>
        <sz val="16"/>
        <color rgb="FF000000"/>
        <rFont val="Angsana New"/>
        <family val="1"/>
      </rPr>
      <t xml:space="preserve">[101] 11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ณ พื้นที่ กรุงเทพฯ
</t>
    </r>
    <r>
      <rPr>
        <sz val="16"/>
        <color rgb="FF000000"/>
        <rFont val="Angsana New"/>
        <family val="1"/>
      </rPr>
      <t xml:space="preserve">[105] 18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ในพื้นที่ 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107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สีลม
</t>
    </r>
    <r>
      <rPr>
        <sz val="16"/>
        <color rgb="FF000000"/>
        <rFont val="Angsana New"/>
        <family val="1"/>
      </rPr>
      <t xml:space="preserve">[112] 22-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รัก
</t>
    </r>
    <r>
      <rPr>
        <sz val="16"/>
        <color rgb="FF000000"/>
        <rFont val="Angsana New"/>
        <family val="1"/>
      </rPr>
      <t xml:space="preserve">[113] 26-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114] 28-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
[119] 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เรือ กทม</t>
    </r>
    <r>
      <rPr>
        <sz val="16"/>
        <color rgb="FF000000"/>
        <rFont val="Angsana New"/>
        <family val="1"/>
      </rPr>
      <t xml:space="preserve">.
[123] 6-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45] 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ี่พระยา
</t>
    </r>
    <r>
      <rPr>
        <sz val="16"/>
        <color rgb="FF000000"/>
        <rFont val="Angsana New"/>
        <family val="1"/>
      </rPr>
      <t xml:space="preserve">[152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เรือข้ามฟาก สี่พระย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องสาน
</t>
    </r>
    <r>
      <rPr>
        <sz val="16"/>
        <color rgb="FF000000"/>
        <rFont val="Angsana New"/>
        <family val="1"/>
      </rPr>
      <t xml:space="preserve">[165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น้ำสี่พระยา คลองสาน
</t>
    </r>
    <r>
      <rPr>
        <sz val="16"/>
        <color rgb="FF000000"/>
        <rFont val="Angsana New"/>
        <family val="1"/>
      </rPr>
      <t xml:space="preserve">[169] 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200] 1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ยกไฟแดง ถนนสีลม สุริยวงค์ พระราม</t>
    </r>
    <r>
      <rPr>
        <sz val="16"/>
        <color rgb="FF000000"/>
        <rFont val="Angsana New"/>
        <family val="1"/>
      </rPr>
      <t xml:space="preserve">4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07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บางรัก ปทุมวัน กทม</t>
    </r>
    <r>
      <rPr>
        <sz val="16"/>
        <color rgb="FF000000"/>
        <rFont val="Angsana New"/>
        <family val="1"/>
      </rPr>
      <t xml:space="preserve">.
[208] 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ท่าเรือสี่พระยา
</t>
    </r>
    <r>
      <rPr>
        <sz val="16"/>
        <color rgb="FF000000"/>
        <rFont val="Angsana New"/>
        <family val="1"/>
      </rPr>
      <t xml:space="preserve">[210] 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ท่าเรือโอเรียนเต็ล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30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ถนนสีลม</t>
    </r>
  </si>
  <si>
    <t xml:space="preserve">http://www.d-study.com/index.php/th/mediagiveawayevent/th-mediagiveawayevent/434-020-03-03-53
http://www.d-study.com/index.php/th/mediagiveawayevent/th-mediagiveawayevent/518-087-16-07-53
http://www.d-study.com/index.php/th/mediagiveawayevent/th-mediagiveawayevent/527-096-02-08-53
http://www.d-study.com/index.php/th/mediagiveawayevent/th-mediagiveawayevent/528-097-03-08-53
http://www.d-study.com/index.php/th/mediagiveawayevent/th-mediagiveawayevent/529-098-04-07-08-53
http://www.d-study.com/index.php/th/mediagiveawayevent/th-mediagiveawayevent/531-100-08-10-08-53
http://www.d-study.com/index.php/th/mediagiveawayevent/th-mediagiveawayevent/532-101-11-14-08-53
http://www.d-study.com/index.php/th/mediagiveawayevent/th-mediagiveawayevent/536-105-18-20-08-53
http://www.d-study.com/index.php/th/mediagiveawayevent/th-mediagiveawayevent/538-107-21-08-53
http://www.d-study.com/index.php/th/mediagiveawayevent/th-mediagiveawayevent/543-112-22-25-08-53
http://www.d-study.com/index.php/th/mediagiveawayevent/th-mediagiveawayevent/544-113-26-27-08-53
http://www.d-study.com/index.php/th/mediagiveawayevent/th-mediagiveawayevent/545-114-28-31-08-53
http://www.d-study.com/index.php/th/mediagiveawayevent/th-mediagiveawayevent/550-119-03-09-53
http://www.d-study.com/index.php/th/mediagiveawayevent/th-mediagiveawayevent/554-123-06-08-09-53
http://www.d-study.com/index.php/th/mediagiveawayevent/th-mediagiveawayevent/570-139-19-20-10-53
http://www.d-study.com/index.php/th/mediagiveawayevent/th-mediagiveawayevent/576-145-06-11-53
http://www.d-study.com/index.php/th/mediagiveawayevent/th-mediagiveawayevent/583-152-15-11-53
http://www.d-study.com/index.php/th/mediagiveawayevent/th-mediagiveawayevent/596-165-16-12-53
http://www.d-study.com/index.php/th/mediagiveawayevent/th-mediagiveawayevent/600-169-28-12-53
http://www.d-study.com/index.php/th/mediagiveawayevent/th-mediagiveawayevent/631-200-18-06-54
http://www.d-study.com/index.php/th/mediagiveawayevent/th-mediagiveawayevent/636-205-31-07-54
http://www.d-study.com/index.php/th/mediagiveawayevent/th-mediagiveawayevent/638-207-05-08-54
http://www.d-study.com/index.php/th/mediagiveawayevent/th-mediagiveawayevent/639-208-06-08-54
http://www.d-study.com/index.php/th/mediagiveawayevent/th-mediagiveawayevent/641-210-13-08-54
http://www.d-study.com/index.php/th/mediagiveawayevent/th-mediagiveawayevent/660-229-08-10-02-55
http://www.d-study.com/index.php/th/mediagiveawayevent/th-mediagiveawayevent/661-230-12-02-55</t>
  </si>
  <si>
    <t xml:space="preserve">บางเขน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31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 มินิบัส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90-159-24-30-11-53
http://www.d-study.com/index.php/th/mediagiveawayevent/th-mediagiveawayevent/662-231-12-02-55</t>
  </si>
  <si>
    <t xml:space="preserve">บางกะปิ</t>
  </si>
  <si>
    <r>
      <rPr>
        <sz val="16"/>
        <color rgb="FF000000"/>
        <rFont val="Angsana New"/>
        <family val="1"/>
      </rPr>
      <t xml:space="preserve">[12]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มคำแห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นามกีฬาแห่งชาติ</t>
    </r>
    <r>
      <rPr>
        <sz val="16"/>
        <color rgb="FF000000"/>
        <rFont val="Angsana New"/>
        <family val="1"/>
      </rPr>
      <t xml:space="preserve">)
[38] 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ลตัสบางกะปิ
</t>
    </r>
    <r>
      <rPr>
        <sz val="16"/>
        <color rgb="FF000000"/>
        <rFont val="Angsana New"/>
        <family val="1"/>
      </rPr>
      <t xml:space="preserve">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 ในกรุงเทพฯ</t>
    </r>
  </si>
  <si>
    <t xml:space="preserve">http://www.d-study.com/index.php/th/mediagiveawayevent/th-mediagiveawayevent/426-012-15-01-53
http://www.d-study.com/index.php/th/mediagiveawayevent/th-mediagiveawayevent/469-038-23-04-53
http://www.d-study.com/index.php/th/mediagiveawayevent/th-mediagiveawayevent/575-144-04-11-53</t>
  </si>
  <si>
    <t xml:space="preserve">ปทุมวัน</t>
  </si>
  <si>
    <r>
      <rPr>
        <sz val="16"/>
        <color rgb="FF000000"/>
        <rFont val="Angsana New"/>
        <family val="1"/>
      </rPr>
      <t xml:space="preserve">[6] 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หัวลำโพง
</t>
    </r>
    <r>
      <rPr>
        <sz val="16"/>
        <color rgb="FF000000"/>
        <rFont val="Angsana New"/>
        <family val="1"/>
      </rPr>
      <t xml:space="preserve">[22] 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ยามแสควร์
</t>
    </r>
    <r>
      <rPr>
        <sz val="16"/>
        <color rgb="FF000000"/>
        <rFont val="Angsana New"/>
        <family val="1"/>
      </rPr>
      <t xml:space="preserve">[113] 26-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47]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ตำรวจแห่งชาติ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ระทรวงศึกษาธิการ และ กระทรวงวัฒนธรรม
</t>
    </r>
    <r>
      <rPr>
        <sz val="16"/>
        <color rgb="FF000000"/>
        <rFont val="Angsana New"/>
        <family val="1"/>
      </rPr>
      <t xml:space="preserve">[167] 1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รงพยาบาลจุฬาลงกรณ์ กรุงเทพฯ
</t>
    </r>
    <r>
      <rPr>
        <sz val="16"/>
        <color rgb="FF000000"/>
        <rFont val="Angsana New"/>
        <family val="1"/>
      </rPr>
      <t xml:space="preserve">[207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บางรัก ปทุมวัน กทม</t>
    </r>
    <r>
      <rPr>
        <sz val="16"/>
        <color rgb="FF000000"/>
        <rFont val="Angsana New"/>
        <family val="1"/>
      </rPr>
      <t xml:space="preserve">.
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
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420-006-17-12-52
http://www.d-study.com/index.php/th/mediagiveawayevent/th-mediagiveawayevent/436-022-10-03-53
http://www.d-study.com/index.php/th/mediagiveawayevent/th-mediagiveawayevent/544-113-26-27-08-53
http://www.d-study.com/index.php/th/mediagiveawayevent/th-mediagiveawayevent/570-139-19-20-10-53
http://www.d-study.com/index.php/th/mediagiveawayevent/th-mediagiveawayevent/578-147-08-11-53
http://www.d-study.com/index.php/th/mediagiveawayevent/th-mediagiveawayevent/598-167-17-12-53
http://www.d-study.com/index.php/th/mediagiveawayevent/th-mediagiveawayevent/638-207-05-08-54
http://www.d-study.com/index.php/th/mediagiveawayevent/th-mediagiveawayevent/643-212-04-09-54
http://www.d-study.com/index.php/th/mediagiveawayevent/th-mediagiveawayevent/657-226-22-01-55
http://www.d-study.com/index.php/th/mediagiveawayevent/th-mediagiveawayevent/660-229-08-10-02-55</t>
  </si>
  <si>
    <t xml:space="preserve">ป้อมปราบศัตรูพ่าย</t>
  </si>
  <si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42]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คลองถมเซ็นเตอร์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0-139-19-20-10-53
http://www.d-study.com/index.php/th/mediagiveawayevent/th-mediagiveawayevent/573-142-31-10-53
http://www.d-study.com/index.php/th/mediagiveawayevent/th-mediagiveawayevent/590-159-24-30-11-53
http://www.d-study.com/index.php/th/mediagiveawayevent/th-mediagiveawayevent/671-240-29-04-55</t>
  </si>
  <si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s://www.d-study.com/index.php/th/mediagiveawayevent/th-mediagiveawayevent/959-349-06-03-66</t>
  </si>
  <si>
    <t xml:space="preserve">พระโขนง</t>
  </si>
  <si>
    <r>
      <rPr>
        <sz val="16"/>
        <color rgb="FF000000"/>
        <rFont val="Angsana New"/>
        <family val="1"/>
      </rPr>
      <t xml:space="preserve">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 ในกรุงเทพฯ
</t>
    </r>
    <r>
      <rPr>
        <sz val="16"/>
        <color rgb="FF000000"/>
        <rFont val="Angsana New"/>
        <family val="1"/>
      </rPr>
      <t xml:space="preserve">[151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ม ชัด ลึก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74-143-01-11-53
http://www.d-study.com/index.php/th/mediagiveawayevent/th-mediagiveawayevent/582-151-15-11-53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43]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</t>
    </r>
  </si>
  <si>
    <t xml:space="preserve">http://www.d-study.com/index.php/th/mediagiveawayevent/th-mediagiveawayevent/674-243-08-07-55</t>
  </si>
  <si>
    <t xml:space="preserve">มีนบุรี</t>
  </si>
  <si>
    <r>
      <rPr>
        <sz val="16"/>
        <color rgb="FF000000"/>
        <rFont val="Angsana New"/>
        <family val="1"/>
      </rPr>
      <t xml:space="preserve">[148]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9-148-09-11-53
http://www.d-study.com/index.php/th/mediagiveawayevent/th-mediagiveawayevent/587-156-26-11-53
http://www.d-study.com/index.php/th/mediagiveawayevent/th-mediagiveawayevent/671-240-29-04-55</t>
  </si>
  <si>
    <t xml:space="preserve">ลาดกระบัง</t>
  </si>
  <si>
    <r>
      <rPr>
        <sz val="16"/>
        <color rgb="FF000000"/>
        <rFont val="Angsana New"/>
        <family val="1"/>
      </rPr>
      <t xml:space="preserve">[148]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579-148-09-11-53
http://www.d-study.com/index.php/th/mediagiveawayevent/th-mediagiveawayevent/637-206-06-07-54
http://www.d-study.com/index.php/th/mediagiveawayevent/th-mediagiveawayevent/657-226-22-01-55</t>
  </si>
  <si>
    <t xml:space="preserve">ยานนาวา</t>
  </si>
  <si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587-156-26-11-53
http://www.d-study.com/index.php/th/mediagiveawayevent/th-mediagiveawayevent/655-224-18-12-54</t>
  </si>
  <si>
    <t xml:space="preserve">สัมพันธวงศ์</t>
  </si>
  <si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70-139-19-20-10-53
http://www.d-study.com/index.php/th/mediagiveawayevent/th-mediagiveawayevent/587-156-26-11-53
http://www.d-study.com/index.php/th/mediagiveawayevent/th-mediagiveawayevent/626-195-22-05-54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พญาไท</t>
  </si>
  <si>
    <r>
      <rPr>
        <sz val="16"/>
        <color rgb="FF000000"/>
        <rFont val="Angsana New"/>
        <family val="1"/>
      </rPr>
      <t xml:space="preserve">[86] 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ะพานควาย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17-086-09-07-53
http://www.d-study.com/index.php/th/mediagiveawayevent/th-mediagiveawayevent/587-156-26-11-53
http://www.d-study.com/index.php/th/mediagiveawayevent/th-mediagiveawayevent/637-206-06-07-54
http://www.d-study.com/index.php/th/mediagiveawayevent/th-mediagiveawayevent/660-229-08-10-02-55
http://www.d-study.com/index.php/th/mediagiveawayevent/th-mediagiveawayevent/671-240-29-04-55</t>
  </si>
  <si>
    <t xml:space="preserve">ธนบุรี</t>
  </si>
  <si>
    <r>
      <rPr>
        <sz val="16"/>
        <color rgb="FF000000"/>
        <rFont val="Angsana New"/>
        <family val="1"/>
      </rPr>
      <t xml:space="preserve">[136] 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ราษฎร์บูรณะ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างคอแหลม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ำเหร่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ุคคโล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)
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67-136-05-10-53
http://www.d-study.com/index.php/th/mediagiveawayevent/th-mediagiveawayevent/585-154-19-11-53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 </t>
    </r>
  </si>
  <si>
    <t xml:space="preserve">http://www.d-study.com/index.php/th/mediagiveawayevent/th-mediagiveawayevent/682-251-03-02-56
http://www.d-study.com/index.php/th/mediagiveawayevent/th-mediagiveawayevent/887-329-30-09-61</t>
  </si>
  <si>
    <t xml:space="preserve">บางกอกใหญ่</t>
  </si>
  <si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84-153-17-11-53
http://www.d-study.com/index.php/th/mediagiveawayevent/th-mediagiveawayevent/585-154-19-11-53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  </t>
    </r>
  </si>
  <si>
    <t xml:space="preserve">http://www.d-study.com/index.php/th/mediagiveawayevent/th-mediagiveawayevent/887-329-30-09-61</t>
  </si>
  <si>
    <t xml:space="preserve">ห้วยขวา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90-159-24-30-11-53
http://www.d-study.com/index.php/th/mediagiveawayevent/th-mediagiveawayevent/637-206-06-07-54
http://www.d-study.com/index.php/th/mediagiveawayevent/th-mediagiveawayevent/657-226-22-01-55
http://www.d-study.com/index.php/th/mediagiveawayevent/th-mediagiveawayevent/660-229-08-10-02-55</t>
  </si>
  <si>
    <t xml:space="preserve">คลองสาน</t>
  </si>
  <si>
    <r>
      <rPr>
        <sz val="16"/>
        <color rgb="FF000000"/>
        <rFont val="Angsana New"/>
        <family val="1"/>
      </rPr>
      <t xml:space="preserve">[152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เรือข้ามฟาก สี่พระยา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องสาน
</t>
    </r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5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่าน้ำสี่พระยา คลองสาน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83-152-15-11-53
http://www.d-study.com/index.php/th/mediagiveawayevent/th-mediagiveawayevent/585-154-19-11-53
http://www.d-study.com/index.php/th/mediagiveawayevent/th-mediagiveawayevent/596-165-16-12-53
http://www.d-study.com/index.php/th/mediagiveawayevent/th-mediagiveawayevent/626-195-22-05-54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</si>
  <si>
    <t xml:space="preserve">http://www.d-study.com/index.php/th/mediagiveawayevent/th-mediagiveawayevent/682-251-03-02-56
http://www.d-study.com/index.php/th/mediagiveawayevent/th-mediagiveawayevent/816-280-26-10-57
http://www.d-study.com/index.php/th/mediagiveawayevent/th-mediagiveawayevent/887-329-30-09-61</t>
  </si>
  <si>
    <t xml:space="preserve">ตลิ่งชัน</t>
  </si>
  <si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
</t>
    </r>
    <r>
      <rPr>
        <sz val="16"/>
        <color rgb="FF000000"/>
        <rFont val="Angsana New"/>
        <family val="1"/>
      </rPr>
      <t xml:space="preserve">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84-153-17-11-53
http://www.d-study.com/index.php/th/mediagiveawayevent/th-mediagiveawayevent/643-212-04-09-54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3-242-24-06-55
http://www.d-study.com/index.php/th/mediagiveawayevent/th-mediagiveawayevent/887-329-30-09-61</t>
  </si>
  <si>
    <t xml:space="preserve">บางกอกน้อย</t>
  </si>
  <si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84-153-17-11-53
http://www.d-study.com/index.php/th/mediagiveawayevent/th-mediagiveawayevent/630-199-05-06-54
http://www.d-study.com/index.php/th/mediagiveawayevent/th-mediagiveawayevent/636-205-31-07-54
http://www.d-study.com/index.php/th/mediagiveawayevent/th-mediagiveawayevent/637-206-06-07-54</t>
  </si>
  <si>
    <r>
      <rPr>
        <sz val="16"/>
        <color rgb="FF000000"/>
        <rFont val="Angsana New"/>
        <family val="1"/>
      </rPr>
      <t xml:space="preserve">[241]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เรือหางยาว นนทบุรี บางกอกน้อย
</t>
    </r>
    <r>
      <rPr>
        <sz val="16"/>
        <color rgb="FF000000"/>
        <rFont val="Angsana New"/>
        <family val="1"/>
      </rPr>
      <t xml:space="preserve">[252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นามหลวง งานสัปดาห์พุทธศาสนา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2-241-10-06-55
http://www.d-study.com/index.php/th/mediagiveawayevent/th-mediagiveawayevent/683-252-24-02-56
http://www.d-study.com/index.php/th/mediagiveawayevent/th-mediagiveawayevent/816-280-26-10-57
http://www.d-study.com/index.php/th/mediagiveawayevent/th-mediagiveawayevent/887-329-30-09-61
https://www.d-study.com/index.php/th/mediagiveawayevent/th-mediagiveawayevent/959-349-06-03-66</t>
  </si>
  <si>
    <t xml:space="preserve">บางขุนเทียน</t>
  </si>
  <si>
    <r>
      <rPr>
        <sz val="16"/>
        <color rgb="FF000000"/>
        <rFont val="Angsana New"/>
        <family val="1"/>
      </rPr>
      <t xml:space="preserve">[18] 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ซ็นทรัลพระราม </t>
    </r>
    <r>
      <rPr>
        <sz val="16"/>
        <color rgb="FF000000"/>
        <rFont val="Angsana New"/>
        <family val="1"/>
      </rPr>
      <t xml:space="preserve">2
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432-018-17-02-53
http://www.d-study.com/index.php/th/mediagiveawayevent/th-mediagiveawayevent/585-154-19-11-53</t>
  </si>
  <si>
    <t xml:space="preserve">ภาษีเจริญ</t>
  </si>
  <si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85-154-19-11-53</t>
  </si>
  <si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หนองแขม</t>
  </si>
  <si>
    <r>
      <rPr>
        <sz val="16"/>
        <color rgb="FF000000"/>
        <rFont val="Angsana New"/>
        <family val="1"/>
      </rPr>
      <t xml:space="preserve">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85-154-19-11-53
http://www.d-study.com/index.php/th/mediagiveawayevent/th-mediagiveawayevent/590-159-24-30-11-53</t>
  </si>
  <si>
    <t xml:space="preserve">ราษฎร์บูรณะ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</t>
    </r>
  </si>
  <si>
    <t xml:space="preserve">http://www.d-study.com/index.php/th/mediagiveawayevent/th-mediagiveawayevent/682-251-03-02-56</t>
  </si>
  <si>
    <t xml:space="preserve">บางพลัด</t>
  </si>
  <si>
    <r>
      <rPr>
        <sz val="16"/>
        <color rgb="FF000000"/>
        <rFont val="Angsana New"/>
        <family val="1"/>
      </rPr>
      <t xml:space="preserve">[147]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ตำรวจแห่งชาติ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กระทรวงศึกษาธิการ และ กระทรวงวัฒนธรรม
</t>
    </r>
    <r>
      <rPr>
        <sz val="16"/>
        <color rgb="FF000000"/>
        <rFont val="Angsana New"/>
        <family val="1"/>
      </rPr>
      <t xml:space="preserve">[153]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
</t>
    </r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78-147-08-11-53
http://www.d-study.com/index.php/th/mediagiveawayevent/th-mediagiveawayevent/584-153-17-11-53
http://www.d-study.com/index.php/th/mediagiveawayevent/th-mediagiveawayevent/622-191-24-04-54
http://www.d-study.com/index.php/th/mediagiveawayevent/th-mediagiveawayevent/626-195-22-05-54
http://www.d-study.com/index.php/th/mediagiveawayevent/th-mediagiveawayevent/630-199-05-06-54
http://www.d-study.com/index.php/th/mediagiveawayevent/th-mediagiveawayevent/636-205-31-07-54
http://www.d-study.com/index.php/th/mediagiveawayevent/th-mediagiveawayevent/643-212-04-09-54</t>
  </si>
  <si>
    <r>
      <rPr>
        <sz val="16"/>
        <color rgb="FF000000"/>
        <rFont val="Angsana New"/>
        <family val="1"/>
      </rPr>
      <t xml:space="preserve">[252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นามหลวง งานสัปดาห์พุทธศาสนา</t>
    </r>
  </si>
  <si>
    <t xml:space="preserve">http://www.d-study.com/index.php/th/mediagiveawayevent/th-mediagiveawayevent/683-252-24-02-56</t>
  </si>
  <si>
    <t xml:space="preserve">ดินแด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590-159-24-30-11-53
http://www.d-study.com/index.php/th/mediagiveawayevent/th-mediagiveawayevent/660-229-08-10-02-55
http://www.d-study.com/index.php/th/mediagiveawayevent/th-mediagiveawayevent/671-240-29-04-55</t>
  </si>
  <si>
    <t xml:space="preserve">บึงกุ่ม</t>
  </si>
  <si>
    <r>
      <rPr>
        <sz val="16"/>
        <color rgb="FF000000"/>
        <rFont val="Angsana New"/>
        <family val="1"/>
      </rPr>
      <t xml:space="preserve">[103]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วมินทร์ </t>
    </r>
    <r>
      <rPr>
        <sz val="16"/>
        <color rgb="FF000000"/>
        <rFont val="Angsana New"/>
        <family val="1"/>
      </rPr>
      <t xml:space="preserve">95
[121]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นัด ซอยนวมินทร์ </t>
    </r>
    <r>
      <rPr>
        <sz val="16"/>
        <color rgb="FF000000"/>
        <rFont val="Angsana New"/>
        <family val="1"/>
      </rPr>
      <t xml:space="preserve">95
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 ในกรุงเทพฯ</t>
    </r>
  </si>
  <si>
    <t xml:space="preserve">http://www.d-study.com/index.php/th/mediagiveawayevent/th-mediagiveawayevent/534-103-15-08-53
http://www.d-study.com/index.php/th/mediagiveawayevent/th-mediagiveawayevent/552-121-05-09-53
http://www.d-study.com/index.php/th/mediagiveawayevent/th-mediagiveawayevent/575-144-04-11-53</t>
  </si>
  <si>
    <t xml:space="preserve">สาทร</t>
  </si>
  <si>
    <r>
      <rPr>
        <sz val="16"/>
        <color rgb="FF000000"/>
        <rFont val="Angsana New"/>
        <family val="1"/>
      </rPr>
      <t xml:space="preserve">[139] 19-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ละสำนักงานเขต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570-139-19-20-10-53
http://www.d-study.com/index.php/th/mediagiveawayevent/th-mediagiveawayevent/587-156-26-11-53
http://www.d-study.com/index.php/th/mediagiveawayevent/th-mediagiveawayevent/636-205-31-07-54
http://www.d-study.com/index.php/th/mediagiveawayevent/th-mediagiveawayevent/655-224-18-12-54</t>
  </si>
  <si>
    <t xml:space="preserve">บางซื่อ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90-159-24-30-11-53
http://www.d-study.com/index.php/th/mediagiveawayevent/th-mediagiveawayevent/630-199-05-06-54
http://www.d-study.com/index.php/th/mediagiveawayevent/th-mediagiveawayevent/643-212-04-09-54</t>
  </si>
  <si>
    <t xml:space="preserve">จตุจักร</t>
  </si>
  <si>
    <r>
      <rPr>
        <sz val="16"/>
        <color rgb="FF000000"/>
        <rFont val="Angsana New"/>
        <family val="1"/>
      </rPr>
      <t xml:space="preserve">[2] 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มอชิต
</t>
    </r>
    <r>
      <rPr>
        <sz val="16"/>
        <color rgb="FF000000"/>
        <rFont val="Angsana New"/>
        <family val="1"/>
      </rPr>
      <t xml:space="preserve">[14] 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วนจตุจักร
</t>
    </r>
    <r>
      <rPr>
        <sz val="16"/>
        <color rgb="FF000000"/>
        <rFont val="Angsana New"/>
        <family val="1"/>
      </rPr>
      <t xml:space="preserve">[19] 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ซ็นทรัลลาดพร้าว
</t>
    </r>
    <r>
      <rPr>
        <sz val="16"/>
        <color rgb="FF000000"/>
        <rFont val="Angsana New"/>
        <family val="1"/>
      </rPr>
      <t xml:space="preserve">[24]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เจอร์รัชโยธิน
</t>
    </r>
    <r>
      <rPr>
        <sz val="16"/>
        <color rgb="FF000000"/>
        <rFont val="Angsana New"/>
        <family val="1"/>
      </rPr>
      <t xml:space="preserve">[130] 2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บางเขน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40]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416-002-09-10-52
http://www.d-study.com/index.php/th/mediagiveawayevent/th-mediagiveawayevent/428-014-29-01-53
http://www.d-study.com/index.php/th/mediagiveawayevent/th-mediagiveawayevent/433-019-24-02-53
http://www.d-study.com/index.php/th/mediagiveawayevent/th-mediagiveawayevent/438-024-25-03-53
http://www.d-study.com/index.php/th/mediagiveawayevent/th-mediagiveawayevent/561-130-24-09-53
http://www.d-study.com/index.php/th/mediagiveawayevent/th-mediagiveawayevent/590-159-24-30-11-53
http://www.d-study.com/index.php/th/mediagiveawayevent/th-mediagiveawayevent/591-160-01-02-12-53
http://www.d-study.com/index.php/th/mediagiveawayevent/th-mediagiveawayevent/637-206-06-07-54
http://www.d-study.com/index.php/th/mediagiveawayevent/th-mediagiveawayevent/660-229-08-10-02-55
http://www.d-study.com/index.php/th/mediagiveawayevent/th-mediagiveawayevent/671-240-29-04-55</t>
  </si>
  <si>
    <t xml:space="preserve">บางคอแหลม</t>
  </si>
  <si>
    <r>
      <rPr>
        <sz val="16"/>
        <color rgb="FF000000"/>
        <rFont val="Angsana New"/>
        <family val="1"/>
      </rPr>
      <t xml:space="preserve">[136] 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ราษฎร์บูรณะ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างคอแหลม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ำเหร่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บุคคโล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)
[154] 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567-136-05-10-53
http://www.d-study.com/index.php/th/mediagiveawayevent/th-mediagiveawayevent/585-154-19-11-53
http://www.d-study.com/index.php/th/mediagiveawayevent/th-mediagiveawayevent/587-156-26-11-53
http://www.d-study.com/index.php/th/mediagiveawayevent/th-mediagiveawayevent/590-159-24-30-11-53
http://www.d-study.com/index.php/th/mediagiveawayevent/th-mediagiveawayevent/636-205-31-07-54
http://www.d-study.com/index.php/th/mediagiveawayevent/th-mediagiveawayevent/655-224-18-12-54</t>
  </si>
  <si>
    <t xml:space="preserve">ประเวศ</t>
  </si>
  <si>
    <r>
      <rPr>
        <sz val="16"/>
        <color rgb="FF000000"/>
        <rFont val="Angsana New"/>
        <family val="1"/>
      </rPr>
      <t xml:space="preserve">[108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วนหลวง ร</t>
    </r>
    <r>
      <rPr>
        <sz val="16"/>
        <color rgb="FF000000"/>
        <rFont val="Angsana New"/>
        <family val="1"/>
      </rPr>
      <t xml:space="preserve">.9
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1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ม ชัด ลึก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539-108-21-08-53
http://www.d-study.com/index.php/th/mediagiveawayevent/th-mediagiveawayevent/574-143-01-11-53
http://www.d-study.com/index.php/th/mediagiveawayevent/th-mediagiveawayevent/582-151-15-11-53
http://www.d-study.com/index.php/th/mediagiveawayevent/th-mediagiveawayevent/657-226-22-01-55</t>
  </si>
  <si>
    <t xml:space="preserve">คลองเตย</t>
  </si>
  <si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87-156-26-11-53
http://www.d-study.com/index.php/th/mediagiveawayevent/th-mediagiveawayevent/637-206-06-07-54
http://www.d-study.com/index.php/th/mediagiveawayevent/th-mediagiveawayevent/660-229-08-10-02-55</t>
  </si>
  <si>
    <t xml:space="preserve">สวนหลวง</t>
  </si>
  <si>
    <r>
      <rPr>
        <sz val="16"/>
        <color rgb="FF000000"/>
        <rFont val="Angsana New"/>
        <family val="1"/>
      </rPr>
      <t xml:space="preserve">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574-143-01-11-53
http://www.d-study.com/index.php/th/mediagiveawayevent/th-mediagiveawayevent/657-226-22-01-55</t>
  </si>
  <si>
    <t xml:space="preserve">จอมทอง</t>
  </si>
  <si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ดอนเมือ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31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 มินิบัส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90-159-24-30-11-53
http://www.d-study.com/index.php/th/mediagiveawayevent/th-mediagiveawayevent/637-206-06-07-54
http://www.d-study.com/index.php/th/mediagiveawayevent/th-mediagiveawayevent/662-231-12-02-55</t>
  </si>
  <si>
    <t xml:space="preserve">ราชเทวี</t>
  </si>
  <si>
    <r>
      <rPr>
        <sz val="16"/>
        <color rgb="FF000000"/>
        <rFont val="Angsana New"/>
        <family val="1"/>
      </rPr>
      <t xml:space="preserve">[3] 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กรุงเทพฯ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อนุสาวรีย์ชัยฯ
</t>
    </r>
    <r>
      <rPr>
        <sz val="16"/>
        <color rgb="FF000000"/>
        <rFont val="Angsana New"/>
        <family val="1"/>
      </rPr>
      <t xml:space="preserve">[125] 1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นุสาวรีย์ชัยสมรภูมิ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26]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417-003-04-12-52
http://www.d-study.com/index.php/th/mediagiveawayevent/th-mediagiveawayevent/556-125-10-09-53
http://www.d-study.com/index.php/th/mediagiveawayevent/th-mediagiveawayevent/587-156-26-11-53
http://www.d-study.com/index.php/th/mediagiveawayevent/th-mediagiveawayevent/657-226-22-01-55</t>
  </si>
  <si>
    <t xml:space="preserve">ลาดพร้าว</t>
  </si>
  <si>
    <r>
      <rPr>
        <sz val="16"/>
        <color rgb="FF000000"/>
        <rFont val="Angsana New"/>
        <family val="1"/>
      </rPr>
      <t xml:space="preserve">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75-144-04-11-53
http://www.d-study.com/index.php/th/mediagiveawayevent/th-mediagiveawayevent/590-159-24-30-11-53
http://www.d-study.com/index.php/th/mediagiveawayevent/th-mediagiveawayevent/637-206-06-07-54</t>
  </si>
  <si>
    <t xml:space="preserve">วัฒนา</t>
  </si>
  <si>
    <r>
      <rPr>
        <sz val="16"/>
        <color rgb="FF000000"/>
        <rFont val="Angsana New"/>
        <family val="1"/>
      </rPr>
      <t xml:space="preserve">[143] 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74-143-01-11-53</t>
  </si>
  <si>
    <t xml:space="preserve">บางแค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3-242-24-06-55
https://www.d-study.com/index.php/th/mediagiveawayevent/th-mediagiveawayevent/959-349-06-03-66</t>
  </si>
  <si>
    <t xml:space="preserve">หลักสี่</t>
  </si>
  <si>
    <r>
      <rPr>
        <sz val="16"/>
        <color rgb="FF000000"/>
        <rFont val="Angsana New"/>
        <family val="1"/>
      </rPr>
      <t xml:space="preserve">[111] 21-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สดเคหะทุ่งสองห้อง เขตหลักสี่
</t>
    </r>
    <r>
      <rPr>
        <sz val="16"/>
        <color rgb="FF000000"/>
        <rFont val="Angsana New"/>
        <family val="1"/>
      </rPr>
      <t xml:space="preserve">[150] 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ส่งเสริมพระพุทธศาสนาแห่งชาติ และ เดลินิวส์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60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ุทธสมาคมและหนังสือพิมพ์ต่าง ๆ
</t>
    </r>
    <r>
      <rPr>
        <sz val="16"/>
        <color rgb="FF000000"/>
        <rFont val="Angsana New"/>
        <family val="1"/>
      </rPr>
      <t xml:space="preserve">[220] 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ศูนย์อพยพน้ำท่วม กทม</t>
    </r>
    <r>
      <rPr>
        <sz val="16"/>
        <color rgb="FF000000"/>
        <rFont val="Angsana New"/>
        <family val="1"/>
      </rPr>
      <t xml:space="preserve">.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
</t>
    </r>
    <r>
      <rPr>
        <sz val="16"/>
        <color rgb="FF000000"/>
        <rFont val="Angsana New"/>
        <family val="1"/>
      </rPr>
      <t xml:space="preserve">[231]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 มินิบัส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42-111-21-22-08-53
http://www.d-study.com/index.php/th/mediagiveawayevent/th-mediagiveawayevent/581-150-12-11-53
http://www.d-study.com/index.php/th/mediagiveawayevent/th-mediagiveawayevent/590-159-24-30-11-53
http://www.d-study.com/index.php/th/mediagiveawayevent/th-mediagiveawayevent/591-160-01-02-12-53
http://www.d-study.com/index.php/th/mediagiveawayevent/th-mediagiveawayevent/651-220-02-11-54
http://www.d-study.com/index.php/th/mediagiveawayevent/th-mediagiveawayevent/660-229-08-10-02-55
http://www.d-study.com/index.php/th/mediagiveawayevent/th-mediagiveawayevent/662-231-12-02-55</t>
  </si>
  <si>
    <t xml:space="preserve">สายไหม</t>
  </si>
  <si>
    <t xml:space="preserve">คันนายาว</t>
  </si>
  <si>
    <r>
      <rPr>
        <sz val="16"/>
        <color rgb="FF000000"/>
        <rFont val="Angsana New"/>
        <family val="1"/>
      </rPr>
      <t xml:space="preserve">[144] 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156]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75-144-04-11-53
http://www.d-study.com/index.php/th/mediagiveawayevent/th-mediagiveawayevent/587-156-26-11-53</t>
  </si>
  <si>
    <t xml:space="preserve">สะพานสูง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90-159-24-30-11-53
http://www.d-study.com/index.php/th/mediagiveawayevent/th-mediagiveawayevent/637-206-06-07-54</t>
  </si>
  <si>
    <t xml:space="preserve">วังทองหลาง</t>
  </si>
  <si>
    <r>
      <rPr>
        <sz val="16"/>
        <color rgb="FF000000"/>
        <rFont val="Angsana New"/>
        <family val="1"/>
      </rPr>
      <t xml:space="preserve">[27] 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ิ๊กซี ลาดพร้าว
</t>
    </r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458-027-01-04-53
http://www.d-study.com/index.php/th/mediagiveawayevent/th-mediagiveawayevent/590-159-24-30-11-53</t>
  </si>
  <si>
    <t xml:space="preserve">คลองสามวา</t>
  </si>
  <si>
    <t xml:space="preserve">บางนา</t>
  </si>
  <si>
    <r>
      <rPr>
        <sz val="16"/>
        <color rgb="FF000000"/>
        <rFont val="Angsana New"/>
        <family val="1"/>
      </rPr>
      <t xml:space="preserve">[151]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คม ชัด ลึก</t>
    </r>
  </si>
  <si>
    <t xml:space="preserve">http://www.d-study.com/index.php/th/mediagiveawayevent/th-mediagiveawayevent/582-151-15-11-53</t>
  </si>
  <si>
    <t xml:space="preserve">ทวีวัฒนา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
</t>
    </r>
    <r>
      <rPr>
        <sz val="16"/>
        <color rgb="FF000000"/>
        <rFont val="Angsana New"/>
        <family val="1"/>
      </rPr>
      <t xml:space="preserve">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590-159-24-30-11-53
http://www.d-study.com/index.php/th/mediagiveawayevent/th-mediagiveawayevent/643-212-04-09-54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</t>
    </r>
  </si>
  <si>
    <t xml:space="preserve">http://www.d-study.com/index.php/th/mediagiveawayevent/th-mediagiveawayevent/673-242-24-06-55</t>
  </si>
  <si>
    <t xml:space="preserve">ทุ่งครุ</t>
  </si>
  <si>
    <r>
      <rPr>
        <sz val="16"/>
        <color rgb="FF000000"/>
        <rFont val="Angsana New"/>
        <family val="1"/>
      </rPr>
      <t xml:space="preserve">[159] 24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เขตและสน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รุงเทพฯ</t>
    </r>
  </si>
  <si>
    <t xml:space="preserve">http://www.d-study.com/index.php/th/mediagiveawayevent/th-mediagiveawayevent/590-159-24-30-11-53</t>
  </si>
  <si>
    <t xml:space="preserve">บางบอน</t>
  </si>
  <si>
    <r>
      <rPr>
        <sz val="16"/>
        <color rgb="FF000000"/>
        <rFont val="Angsana New"/>
        <family val="1"/>
      </rPr>
      <t xml:space="preserve">[242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บางบอน บางแค ตลิ่งชัน ทวีวัฒนา
</t>
    </r>
    <r>
      <rPr>
        <sz val="16"/>
        <color rgb="FF000000"/>
        <rFont val="Angsana New"/>
        <family val="1"/>
      </rPr>
      <t xml:space="preserve">[251] 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รุงเทพฯ โซนตะวันตก
</t>
    </r>
    <r>
      <rPr>
        <sz val="16"/>
        <color rgb="FF000000"/>
        <rFont val="Angsana New"/>
        <family val="1"/>
      </rPr>
      <t xml:space="preserve">[329]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รุงเทพฯ
</t>
    </r>
    <r>
      <rPr>
        <sz val="16"/>
        <color rgb="FF000000"/>
        <rFont val="Angsana New"/>
        <family val="1"/>
      </rPr>
      <t xml:space="preserve">[349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กรุงเทพฯ</t>
    </r>
  </si>
  <si>
    <t xml:space="preserve">http://www.d-study.com/index.php/th/mediagiveawayevent/th-mediagiveawayevent/673-242-24-06-55
http://www.d-study.com/index.php/th/mediagiveawayevent/th-mediagiveawayevent/682-251-03-02-56
http://www.d-study.com/index.php/th/mediagiveawayevent/th-mediagiveawayevent/887-329-30-09-61
https://www.d-study.com/index.php/th/mediagiveawayevent/th-mediagiveawayevent/959-349-06-03-66</t>
  </si>
  <si>
    <t xml:space="preserve">รวมกรุงเทพฯ</t>
  </si>
  <si>
    <t xml:space="preserve">แหล่งที่มาข้อมูลประชากร</t>
  </si>
  <si>
    <t xml:space="preserve">http://stat.bora.dopa.go.th/stat/statnew/statTDD/views/showDistrictData.php?rcode=10&amp;statType=1&amp;year=56</t>
  </si>
  <si>
    <r>
      <rPr>
        <sz val="16"/>
        <color rgb="FF000000"/>
        <rFont val="Noto Sans Devanagari"/>
        <family val="2"/>
      </rPr>
      <t xml:space="preserve">จังหวัดสมุทรปราการ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อำเภอ</t>
  </si>
  <si>
    <t xml:space="preserve">เมืองสมุทรปราการ</t>
  </si>
  <si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
</t>
    </r>
    <r>
      <rPr>
        <sz val="16"/>
        <color rgb="FF000000"/>
        <rFont val="Angsana New"/>
        <family val="1"/>
      </rPr>
      <t xml:space="preserve">[224] 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4</t>
    </r>
  </si>
  <si>
    <t xml:space="preserve">http://www.d-study.com/index.php/th/mediagiveawayevent/th-mediagiveawayevent/613-182-17-20-02-54
http://www.d-study.com/index.php/th/mediagiveawayevent/th-mediagiveawayevent/655-224-18-12-54</t>
  </si>
  <si>
    <r>
      <rPr>
        <sz val="16"/>
        <color rgb="FF000000"/>
        <rFont val="Angsana New"/>
        <family val="1"/>
      </rPr>
      <t xml:space="preserve">[243]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4-243-08-07-55
http://www.d-study.com/index.php/th/mediagiveawayevent/th-mediagiveawayevent/675-244-05-09-55
http://www.d-study.com/index.php/th/mediagiveawayevent/th-mediagiveawayevent/836-298-29-05-59</t>
  </si>
  <si>
    <t xml:space="preserve">บางบ่อ</t>
  </si>
  <si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</t>
    </r>
  </si>
  <si>
    <t xml:space="preserve">http://www.d-study.com/index.php/th/mediagiveawayevent/th-mediagiveawayevent/551-120-04-05-09-53</t>
  </si>
  <si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5-244-05-09-55
http://www.d-study.com/index.php/th/mediagiveawayevent/th-mediagiveawayevent/677-246-23-09-55
http://www.d-study.com/index.php/th/mediagiveawayevent/th-mediagiveawayevent/836-298-29-05-59</t>
  </si>
  <si>
    <t xml:space="preserve">บางพลี</t>
  </si>
  <si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5-244-05-09-55
http://www.d-study.com/index.php/th/mediagiveawayevent/th-mediagiveawayevent/836-298-29-05-59</t>
  </si>
  <si>
    <t xml:space="preserve">พระประแดง</t>
  </si>
  <si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836-298-29-05-59</t>
  </si>
  <si>
    <t xml:space="preserve">พระสมุทรเจดีย์</t>
  </si>
  <si>
    <t xml:space="preserve">บางเสาธง</t>
  </si>
  <si>
    <r>
      <rPr>
        <sz val="16"/>
        <color rgb="FF000000"/>
        <rFont val="Angsana New"/>
        <family val="1"/>
      </rPr>
      <t xml:space="preserve">[70] 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คหะบางพลี สมุทรปราการ
</t>
    </r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501-070-06-06-53
http://www.d-study.com/index.php/th/mediagiveawayevent/th-mediagiveawayevent/613-182-17-20-02-54</t>
  </si>
  <si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
</t>
    </r>
    <r>
      <rPr>
        <sz val="16"/>
        <color rgb="FF000000"/>
        <rFont val="Angsana New"/>
        <family val="1"/>
      </rPr>
      <t xml:space="preserve">[29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http://www.d-study.com/index.php/th/mediagiveawayevent/th-mediagiveawayevent/677-246-23-09-55
http://www.d-study.com/index.php/th/mediagiveawayevent/th-mediagiveawayevent/836-298-29-05-59</t>
  </si>
  <si>
    <t xml:space="preserve">รวมสมุทรปราการ</t>
  </si>
  <si>
    <t xml:space="preserve">http://stat.bora.dopa.go.th/stat/statnew/statTDD/views/showDistrictData.php?rcode=11&amp;statType=1&amp;year=56</t>
  </si>
  <si>
    <r>
      <rPr>
        <sz val="16"/>
        <color rgb="FF000000"/>
        <rFont val="Noto Sans Devanagari"/>
        <family val="2"/>
      </rPr>
      <t xml:space="preserve">จังหวัดนนทบุรี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นทบุรี</t>
  </si>
  <si>
    <r>
      <rPr>
        <sz val="16"/>
        <color rgb="FF000000"/>
        <rFont val="Angsana New"/>
        <family val="1"/>
      </rPr>
      <t xml:space="preserve">[19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1
[199] 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2
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
[229] 8-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หน่วยงานภาครัฐและเอกชน</t>
    </r>
  </si>
  <si>
    <t xml:space="preserve">http://www.d-study.com/index.php/th/mediagiveawayevent/th-mediagiveawayevent/626-195-22-05-54
http://www.d-study.com/index.php/th/mediagiveawayevent/th-mediagiveawayevent/630-199-05-06-54
http://www.d-study.com/index.php/th/mediagiveawayevent/th-mediagiveawayevent/636-205-31-07-54
http://www.d-study.com/index.php/th/mediagiveawayevent/th-mediagiveawayevent/660-229-08-10-02-55</t>
  </si>
  <si>
    <r>
      <rPr>
        <sz val="16"/>
        <color rgb="FF000000"/>
        <rFont val="Angsana New"/>
        <family val="1"/>
      </rPr>
      <t xml:space="preserve">[261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นนทบุรี
</t>
    </r>
    <r>
      <rPr>
        <sz val="16"/>
        <color rgb="FF000000"/>
        <rFont val="Angsana New"/>
        <family val="1"/>
      </rPr>
      <t xml:space="preserve">[280]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รือด่วนเจ้าพระยา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399-261-25-08-56
http://www.d-study.com/index.php/th/mediagiveawayevent/th-mediagiveawayevent/816-280-26-10-57
http://www.d-study.com/index.php/th/mediagiveawayevent/th-mediagiveawayevent/819-282-21-12-57
https://www.d-study.com/index.php/th/mediagiveawayevent/th-mediagiveawayevent/966-355-09-66</t>
  </si>
  <si>
    <t xml:space="preserve">บางกรวย</t>
  </si>
  <si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
</t>
    </r>
    <r>
      <rPr>
        <sz val="16"/>
        <color rgb="FF000000"/>
        <rFont val="Angsana New"/>
        <family val="1"/>
      </rPr>
      <t xml:space="preserve">[205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รือด่วนเจ้าพระยา </t>
    </r>
    <r>
      <rPr>
        <sz val="16"/>
        <color rgb="FF000000"/>
        <rFont val="Angsana New"/>
        <family val="1"/>
      </rPr>
      <t xml:space="preserve">3</t>
    </r>
  </si>
  <si>
    <t xml:space="preserve">http://www.d-study.com/index.php/th/mediagiveawayevent/th-mediagiveawayevent/622-191-24-04-54
http://www.d-study.com/index.php/th/mediagiveawayevent/th-mediagiveawayevent/636-205-31-07-54</t>
  </si>
  <si>
    <r>
      <rPr>
        <sz val="16"/>
        <color rgb="FF000000"/>
        <rFont val="Angsana New"/>
        <family val="1"/>
      </rPr>
      <t xml:space="preserve">[241] 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เรือหางยาว นนทบุรี บางกอกน้อย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672-241-10-06-55
https://www.d-study.com/index.php/th/mediagiveawayevent/th-mediagiveawayevent/966-355-09-66</t>
  </si>
  <si>
    <t xml:space="preserve">บางใหญ่</t>
  </si>
  <si>
    <r>
      <rPr>
        <sz val="16"/>
        <color rgb="FF000000"/>
        <rFont val="Angsana New"/>
        <family val="1"/>
      </rPr>
      <t xml:space="preserve">[241] 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เรือหางยาว นนทบุรี บางกอกน้อย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672-241-10-06-55
http://www.d-study.com/index.php/th/mediagiveawayevent/th-mediagiveawayevent/819-282-21-12-57
https://www.d-study.com/index.php/th/mediagiveawayevent/th-mediagiveawayevent/966-355-09-66</t>
  </si>
  <si>
    <t xml:space="preserve">บางบัวทอง</t>
  </si>
  <si>
    <r>
      <rPr>
        <sz val="16"/>
        <color rgb="FF000000"/>
        <rFont val="Angsana New"/>
        <family val="1"/>
      </rPr>
      <t xml:space="preserve">[155] 20-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ญจนบุรีและพื้นที่อื่น ๆ</t>
    </r>
  </si>
  <si>
    <t xml:space="preserve">http://www.d-study.com/index.php/th/mediagiveawayevent/th-mediagiveawayevent/586-155-20-21-11-53</t>
  </si>
  <si>
    <r>
      <rPr>
        <sz val="16"/>
        <color rgb="FF000000"/>
        <rFont val="Angsana New"/>
        <family val="1"/>
      </rPr>
      <t xml:space="preserve">[261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399-261-25-08-56
https://www.d-study.com/index.php/th/mediagiveawayevent/th-mediagiveawayevent/966-355-09-66</t>
  </si>
  <si>
    <t xml:space="preserve">ไทรน้อย</t>
  </si>
  <si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819-282-21-12-57
https://www.d-study.com/index.php/th/mediagiveawayevent/th-mediagiveawayevent/966-355-09-66</t>
  </si>
  <si>
    <t xml:space="preserve">ปากเกร็ด</t>
  </si>
  <si>
    <r>
      <rPr>
        <sz val="16"/>
        <color rgb="FF000000"/>
        <rFont val="Angsana New"/>
        <family val="1"/>
      </rPr>
      <t xml:space="preserve">[185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ปทุมธานี นนทบุรี เกาะเกร็ด</t>
    </r>
  </si>
  <si>
    <t xml:space="preserve">http://www.d-study.com/index.php/th/mediagiveawayevent/th-mediagiveawayevent/616-185-06-03-54</t>
  </si>
  <si>
    <r>
      <rPr>
        <sz val="16"/>
        <color rgb="FF000000"/>
        <rFont val="Angsana New"/>
        <family val="1"/>
      </rPr>
      <t xml:space="preserve">[261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นนทบุรี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
</t>
    </r>
    <r>
      <rPr>
        <sz val="16"/>
        <color rgb="FF000000"/>
        <rFont val="Angsana New"/>
        <family val="1"/>
      </rPr>
      <t xml:space="preserve">[355] 23, 2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://www.d-study.com/index.php/th/mediagiveawayevent/th-mediagiveawayevent/399-261-25-08-56
http://www.d-study.com/index.php/th/mediagiveawayevent/th-mediagiveawayevent/819-282-21-12-57
https://www.d-study.com/index.php/th/mediagiveawayevent/th-mediagiveawayevent/966-355-09-66</t>
  </si>
  <si>
    <t xml:space="preserve">รวมนนทบุรี</t>
  </si>
  <si>
    <t xml:space="preserve">http://stat.bora.dopa.go.th/stat/statnew/statTDD/views/showDistrictData.php?rcode=12&amp;statType=1&amp;year=56</t>
  </si>
  <si>
    <r>
      <rPr>
        <sz val="16"/>
        <color rgb="FF000000"/>
        <rFont val="Noto Sans Devanagari"/>
        <family val="2"/>
      </rPr>
      <t xml:space="preserve">จังหวัดนครสวรรค์ มี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สวรรค์</t>
  </si>
  <si>
    <r>
      <rPr>
        <sz val="16"/>
        <color rgb="FF000000"/>
        <rFont val="Angsana New"/>
        <family val="1"/>
      </rPr>
      <t xml:space="preserve">[99] 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http://www.d-study.com/index.php/th/mediagiveawayevent/th-mediagiveawayevent/530-099-07-08-53</t>
  </si>
  <si>
    <r>
      <rPr>
        <sz val="16"/>
        <color rgb="FF000000"/>
        <rFont val="Angsana New"/>
        <family val="1"/>
      </rPr>
      <t xml:space="preserve">[259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สวรรค์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401-259-27-06-56
https://www.d-study.com/index.php/th/mediagiveawayevent/th-mediagiveawayevent/970-359-0102-67</t>
  </si>
  <si>
    <t xml:space="preserve">โกรกพระ</t>
  </si>
  <si>
    <r>
      <rPr>
        <sz val="16"/>
        <color rgb="FF000000"/>
        <rFont val="Angsana New"/>
        <family val="1"/>
      </rPr>
      <t xml:space="preserve">[141] 24-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53 </t>
    </r>
    <r>
      <rPr>
        <sz val="16"/>
        <color rgb="FF000000"/>
        <rFont val="Noto Sans Devanagari"/>
        <family val="2"/>
      </rPr>
      <t xml:space="preserve">พิษณุโลก สุโขทัย กำแพงเพชร นครสวรรค์ อุทัยธานี ชัยนาท ลพบุรี พิจิตร เพชรบูรณ์</t>
    </r>
  </si>
  <si>
    <t xml:space="preserve">http://www.d-study.com/index.php/th/mediagiveawayevent/th-mediagiveawayevent/572-141-24-25-10-53</t>
  </si>
  <si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s://www.d-study.com/index.php/th/mediagiveawayevent/th-mediagiveawayevent/970-359-0102-67</t>
  </si>
  <si>
    <t xml:space="preserve">ชุมแสง</t>
  </si>
  <si>
    <t xml:space="preserve">หนองบัว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955-346-01-63
https://www.d-study.com/index.php/th/mediagiveawayevent/th-mediagiveawayevent/970-359-0102-67</t>
  </si>
  <si>
    <t xml:space="preserve">บรรพตพิสัย</t>
  </si>
  <si>
    <t xml:space="preserve">เก้าเลี้ยว</t>
  </si>
  <si>
    <t xml:space="preserve">ตาคลี</t>
  </si>
  <si>
    <t xml:space="preserve">http://www.d-study.com/index.php/th/mediagiveawayevent/th-mediagiveawayevent/566-135-02-03-10-53</t>
  </si>
  <si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ท่าตะโก</t>
  </si>
  <si>
    <t xml:space="preserve">ไพศาลี</t>
  </si>
  <si>
    <t xml:space="preserve">พยุหะคีรี</t>
  </si>
  <si>
    <r>
      <rPr>
        <sz val="16"/>
        <color rgb="FF000000"/>
        <rFont val="Angsana New"/>
        <family val="1"/>
      </rPr>
      <t xml:space="preserve">[259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สวรรค์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401-259-27-06-56
https://www.d-study.com/index.php/th/mediagiveawayevent/th-mediagiveawayevent/970-359-0102-67
https://www.d-study.com/index.php/th/mediagiveawayevent/th-mediagiveawayevent/977-366-08-09-67</t>
  </si>
  <si>
    <t xml:space="preserve">ลาดยาว</t>
  </si>
  <si>
    <t xml:space="preserve">ตากฟ้า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955-346-01-63</t>
  </si>
  <si>
    <t xml:space="preserve">แม่วงก์</t>
  </si>
  <si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s://www.d-study.com/index.php/th/mediagiveawayevent/th-mediagiveawayevent/977-366-08-09-67</t>
  </si>
  <si>
    <t xml:space="preserve">แม่เปิน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948-342-09-62
https://www.d-study.com/index.php/th/mediagiveawayevent/th-mediagiveawayevent/977-366-08-09-67</t>
  </si>
  <si>
    <t xml:space="preserve">ชุมตาบง</t>
  </si>
  <si>
    <t xml:space="preserve">รวมนครสวรรค์</t>
  </si>
  <si>
    <t xml:space="preserve">http://stat.bora.dopa.go.th/stat/statnew/statTDD/views/showDistrictData.php?rcode=60&amp;statType=1&amp;year=56</t>
  </si>
  <si>
    <r>
      <rPr>
        <sz val="16"/>
        <color rgb="FF000000"/>
        <rFont val="Noto Sans Devanagari"/>
        <family val="2"/>
      </rPr>
      <t xml:space="preserve">จังหวัดปทุมธานี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ทุมธานี</t>
  </si>
  <si>
    <r>
      <rPr>
        <sz val="16"/>
        <color rgb="FF000000"/>
        <rFont val="Angsana New"/>
        <family val="1"/>
      </rPr>
      <t xml:space="preserve">[263]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http://www.d-study.com/index.php/th/mediagiveawayevent/th-mediagiveawayevent/397-263-03-11-56</t>
  </si>
  <si>
    <t xml:space="preserve">คลองหลวง</t>
  </si>
  <si>
    <r>
      <rPr>
        <sz val="16"/>
        <color rgb="FF000000"/>
        <rFont val="Angsana New"/>
        <family val="1"/>
      </rPr>
      <t xml:space="preserve">[185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ปทุมธานี นนทบุรี เกาะเกร็ด
</t>
    </r>
    <r>
      <rPr>
        <sz val="16"/>
        <color rgb="FF000000"/>
        <rFont val="Angsana New"/>
        <family val="1"/>
      </rPr>
      <t xml:space="preserve">[233] 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616-185-06-03-54
http://www.d-study.com/index.php/th/mediagiveawayevent/th-mediagiveawayevent/664-233-04-03-55</t>
  </si>
  <si>
    <t xml:space="preserve">ธัญบุรี</t>
  </si>
  <si>
    <r>
      <rPr>
        <sz val="16"/>
        <color rgb="FF000000"/>
        <rFont val="Angsana New"/>
        <family val="1"/>
      </rPr>
      <t xml:space="preserve">[263]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ปทุมธานี
</t>
    </r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</t>
    </r>
  </si>
  <si>
    <t xml:space="preserve">http://www.d-study.com/index.php/th/mediagiveawayevent/th-mediagiveawayevent/397-263-03-11-56
http://www.d-study.com/index.php/th/mediagiveawayevent/th-mediagiveawayevent/819-282-21-12-57</t>
  </si>
  <si>
    <t xml:space="preserve">หนองเสือ</t>
  </si>
  <si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</t>
    </r>
  </si>
  <si>
    <t xml:space="preserve">http://www.d-study.com/index.php/th/mediagiveawayevent/th-mediagiveawayevent/622-191-24-04-54</t>
  </si>
  <si>
    <t xml:space="preserve">ลาดหลุมแก้ว</t>
  </si>
  <si>
    <r>
      <rPr>
        <sz val="16"/>
        <color rgb="FF000000"/>
        <rFont val="Angsana New"/>
        <family val="1"/>
      </rPr>
      <t xml:space="preserve">[135] 2-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กลาง</t>
    </r>
  </si>
  <si>
    <r>
      <rPr>
        <sz val="16"/>
        <color rgb="FF000000"/>
        <rFont val="Angsana New"/>
        <family val="1"/>
      </rPr>
      <t xml:space="preserve">[282]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ทุมธานีและนนทบุรี</t>
    </r>
  </si>
  <si>
    <t xml:space="preserve">http://www.d-study.com/index.php/th/mediagiveawayevent/th-mediagiveawayevent/819-282-21-12-57</t>
  </si>
  <si>
    <t xml:space="preserve">ลำลูกกา</t>
  </si>
  <si>
    <r>
      <rPr>
        <sz val="16"/>
        <color rgb="FF000000"/>
        <rFont val="Angsana New"/>
        <family val="1"/>
      </rPr>
      <t xml:space="preserve">[15] 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ซียรังสิต
</t>
    </r>
    <r>
      <rPr>
        <sz val="16"/>
        <color rgb="FF000000"/>
        <rFont val="Angsana New"/>
        <family val="1"/>
      </rPr>
      <t xml:space="preserve">[185] 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ปทุมธานี นนทบุรี เกาะเกร็ด
</t>
    </r>
    <r>
      <rPr>
        <sz val="16"/>
        <color rgb="FF000000"/>
        <rFont val="Angsana New"/>
        <family val="1"/>
      </rPr>
      <t xml:space="preserve">[191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นนทบุรี ปทุมธานี
</t>
    </r>
    <r>
      <rPr>
        <sz val="16"/>
        <color rgb="FF000000"/>
        <rFont val="Angsana New"/>
        <family val="1"/>
      </rPr>
      <t xml:space="preserve">[233] 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มินิบัส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429-015-04-02-53
http://www.d-study.com/index.php/th/mediagiveawayevent/th-mediagiveawayevent/616-185-06-03-54
http://www.d-study.com/index.php/th/mediagiveawayevent/th-mediagiveawayevent/622-191-24-04-54
http://www.d-study.com/index.php/th/mediagiveawayevent/th-mediagiveawayevent/664-233-04-03-55</t>
  </si>
  <si>
    <t xml:space="preserve">สามโคก</t>
  </si>
  <si>
    <t xml:space="preserve">รวมปทุมธานี</t>
  </si>
  <si>
    <t xml:space="preserve">http://stat.bora.dopa.go.th/stat/statnew/statTDD/views/showDistrictData.php?rcode=13&amp;statType=1&amp;year=56</t>
  </si>
  <si>
    <r>
      <rPr>
        <sz val="16"/>
        <color rgb="FF000000"/>
        <rFont val="Noto Sans Devanagari"/>
        <family val="2"/>
      </rPr>
      <t xml:space="preserve">จังหวัดเพชรบูรณ์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พชรบูรณ์</t>
  </si>
  <si>
    <r>
      <rPr>
        <sz val="16"/>
        <color rgb="FF000000"/>
        <rFont val="Angsana New"/>
        <family val="1"/>
      </rPr>
      <t xml:space="preserve">[33] 1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พชรบูรณ์ หล่มสัก
</t>
    </r>
    <r>
      <rPr>
        <sz val="16"/>
        <color rgb="FF000000"/>
        <rFont val="Angsana New"/>
        <family val="1"/>
      </rPr>
      <t xml:space="preserve">[109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พบุรี พระนครศรีอยุธยา สระบุรี เพชรบูรณ์
</t>
    </r>
    <r>
      <rPr>
        <sz val="16"/>
        <color rgb="FF000000"/>
        <rFont val="Angsana New"/>
        <family val="1"/>
      </rPr>
      <t xml:space="preserve">[164] 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http://www.d-study.com/index.php/th/mediagiveawayevent/th-mediagiveawayevent/464-033-16-04-53
http://www.d-study.com/index.php/th/mediagiveawayevent/th-mediagiveawayevent/540-109-21-08-53
http://www.d-study.com/index.php/th/mediagiveawayevent/th-mediagiveawayevent/595-164-11-12-53</t>
  </si>
  <si>
    <t xml:space="preserve">ชนแดน</t>
  </si>
  <si>
    <t xml:space="preserve">หล่มสัก</t>
  </si>
  <si>
    <r>
      <rPr>
        <sz val="16"/>
        <color rgb="FF000000"/>
        <rFont val="Angsana New"/>
        <family val="1"/>
      </rPr>
      <t xml:space="preserve">[33] 1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พชรบูรณ์ หล่มสัก </t>
    </r>
  </si>
  <si>
    <t xml:space="preserve">http://www.d-study.com/index.php/th/mediagiveawayevent/th-mediagiveawayevent/464-033-16-04-53</t>
  </si>
  <si>
    <t xml:space="preserve">หล่มเก่า</t>
  </si>
  <si>
    <r>
      <rPr>
        <sz val="16"/>
        <color rgb="FF000000"/>
        <rFont val="Angsana New"/>
        <family val="1"/>
      </rPr>
      <t xml:space="preserve">[72] 12-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ูทับเบิก อุดรธานี หนองบัวลำภู เลย พิษณุโลก
</t>
    </r>
    <r>
      <rPr>
        <sz val="16"/>
        <color rgb="FF000000"/>
        <rFont val="Angsana New"/>
        <family val="1"/>
      </rPr>
      <t xml:space="preserve">[171] 1-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ูทับเบิก ภูเรือ</t>
    </r>
  </si>
  <si>
    <t xml:space="preserve">http://www.d-study.com/index.php/th/mediagiveawayevent/th-mediagiveawayevent/503-072-12-13-06-53
http://www.d-study.com/index.php/th/mediagiveawayevent/th-mediagiveawayevent/602-171-01-02-01-54</t>
  </si>
  <si>
    <t xml:space="preserve">วิเชียรบุรี</t>
  </si>
  <si>
    <r>
      <rPr>
        <sz val="16"/>
        <color rgb="FF000000"/>
        <rFont val="Angsana New"/>
        <family val="1"/>
      </rPr>
      <t xml:space="preserve">[109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พบุรี พระนครศรีอยุธยา สระบุรี เพชรบูรณ์</t>
    </r>
  </si>
  <si>
    <t xml:space="preserve">http://www.d-study.com/index.php/th/mediagiveawayevent/th-mediagiveawayevent/540-109-21-08-53</t>
  </si>
  <si>
    <t xml:space="preserve">ศรีเทพ</t>
  </si>
  <si>
    <t xml:space="preserve">หนองไผ่</t>
  </si>
  <si>
    <r>
      <rPr>
        <sz val="16"/>
        <color rgb="FF000000"/>
        <rFont val="Angsana New"/>
        <family val="1"/>
      </rPr>
      <t xml:space="preserve">[45]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ึงสามพัน หนองไผ่ นาเฉลียง
</t>
    </r>
    <r>
      <rPr>
        <sz val="16"/>
        <color rgb="FF000000"/>
        <rFont val="Angsana New"/>
        <family val="1"/>
      </rPr>
      <t xml:space="preserve">[109]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พบุรี พระนครศรีอยุธยา สระบุรี เพชรบูรณ์</t>
    </r>
  </si>
  <si>
    <t xml:space="preserve">http://www.d-study.com/index.php/th/mediagiveawayevent/th-mediagiveawayevent/476-045-30-04-53
http://www.d-study.com/index.php/th/mediagiveawayevent/th-mediagiveawayevent/540-109-21-08-53</t>
  </si>
  <si>
    <t xml:space="preserve">บึงสามพัน</t>
  </si>
  <si>
    <r>
      <rPr>
        <sz val="16"/>
        <color rgb="FF000000"/>
        <rFont val="Angsana New"/>
        <family val="1"/>
      </rPr>
      <t xml:space="preserve">[45]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ึงสามพัน หนองไผ่ นาเฉลียง</t>
    </r>
  </si>
  <si>
    <t xml:space="preserve">http://www.d-study.com/index.php/th/mediagiveawayevent/th-mediagiveawayevent/476-045-30-04-53</t>
  </si>
  <si>
    <t xml:space="preserve">น้ำหนาว</t>
  </si>
  <si>
    <r>
      <rPr>
        <sz val="16"/>
        <color rgb="FF000000"/>
        <rFont val="Angsana New"/>
        <family val="1"/>
      </rPr>
      <t xml:space="preserve">[35]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หนาว คอนสาร หนองเรือ และอำเภออื่น ๆ</t>
    </r>
  </si>
  <si>
    <t xml:space="preserve">http://www.d-study.com/index.php/th/mediagiveawayevent/th-mediagiveawayevent/466-035-18-04-53</t>
  </si>
  <si>
    <t xml:space="preserve">วังโป่ง</t>
  </si>
  <si>
    <t xml:space="preserve">เขาค้อ</t>
  </si>
  <si>
    <t xml:space="preserve">รวมเพชรบูรณ์</t>
  </si>
  <si>
    <t xml:space="preserve">http://stat.bora.dopa.go.th/stat/statnew/statTDD/views/showDistrictData.php?rcode=67&amp;statType=1&amp;year=56</t>
  </si>
  <si>
    <r>
      <rPr>
        <sz val="16"/>
        <color rgb="FF000000"/>
        <rFont val="Noto Sans Devanagari"/>
        <family val="2"/>
      </rPr>
      <t xml:space="preserve">จังหวัดนครปฐม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ปฐม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</t>
    </r>
  </si>
  <si>
    <t xml:space="preserve">http://www.d-study.com/index.php/th/mediagiveawayevent/th-mediagiveawayevent/568-137-16-17-10-53</t>
  </si>
  <si>
    <r>
      <rPr>
        <sz val="16"/>
        <color rgb="FF000000"/>
        <rFont val="Angsana New"/>
        <family val="1"/>
      </rPr>
      <t xml:space="preserve">[245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281]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364]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http://www.d-study.com/index.php/th/mediagiveawayevent/th-mediagiveawayevent/676-245-02-09-55
http://www.d-study.com/index.php/th/mediagiveawayevent/th-mediagiveawayevent/817-281-16-11-57
https://www.d-study.com/index.php/th/mediagiveawayevent/th-mediagiveawayevent/975-364-06-67</t>
  </si>
  <si>
    <t xml:space="preserve">กำแพงแสน</t>
  </si>
  <si>
    <t xml:space="preserve">นครชัยศรี</t>
  </si>
  <si>
    <t xml:space="preserve">ดอนตูม</t>
  </si>
  <si>
    <r>
      <rPr>
        <sz val="16"/>
        <color rgb="FF000000"/>
        <rFont val="Angsana New"/>
        <family val="1"/>
      </rPr>
      <t xml:space="preserve">[281]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364]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http://www.d-study.com/index.php/th/mediagiveawayevent/th-mediagiveawayevent/817-281-16-11-57
https://www.d-study.com/index.php/th/mediagiveawayevent/th-mediagiveawayevent/975-364-06-67</t>
  </si>
  <si>
    <t xml:space="preserve">บางเลน</t>
  </si>
  <si>
    <t xml:space="preserve">สามพราน</t>
  </si>
  <si>
    <t xml:space="preserve">พุทธมณฑล</t>
  </si>
  <si>
    <r>
      <rPr>
        <sz val="16"/>
        <color rgb="FF000000"/>
        <rFont val="Angsana New"/>
        <family val="1"/>
      </rPr>
      <t xml:space="preserve">[150] 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ำนักงานส่งเสริมพระพุทธศาสนาแห่งชาติ และ เดลินิวส์
</t>
    </r>
    <r>
      <rPr>
        <sz val="16"/>
        <color rgb="FF000000"/>
        <rFont val="Angsana New"/>
        <family val="1"/>
      </rPr>
      <t xml:space="preserve">[155] 20-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ญจนบุรีและพื้นที่อื่น ๆ
</t>
    </r>
    <r>
      <rPr>
        <sz val="16"/>
        <color rgb="FF000000"/>
        <rFont val="Angsana New"/>
        <family val="1"/>
      </rPr>
      <t xml:space="preserve">[212]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ถไฟ </t>
    </r>
    <r>
      <rPr>
        <sz val="16"/>
        <color rgb="FF000000"/>
        <rFont val="Angsana New"/>
        <family val="1"/>
      </rPr>
      <t xml:space="preserve">1</t>
    </r>
  </si>
  <si>
    <t xml:space="preserve">http://www.d-study.com/index.php/th/mediagiveawayevent/th-mediagiveawayevent/581-150-12-11-53
http://www.d-study.com/index.php/th/mediagiveawayevent/th-mediagiveawayevent/586-155-20-21-11-53
http://www.d-study.com/index.php/th/mediagiveawayevent/th-mediagiveawayevent/643-212-04-09-54</t>
  </si>
  <si>
    <r>
      <rPr>
        <sz val="16"/>
        <color rgb="FF000000"/>
        <rFont val="Angsana New"/>
        <family val="1"/>
      </rPr>
      <t xml:space="preserve">[364] 2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ครปฐม</t>
    </r>
  </si>
  <si>
    <t xml:space="preserve">https://www.d-study.com/index.php/th/mediagiveawayevent/th-mediagiveawayevent/975-364-06-67</t>
  </si>
  <si>
    <t xml:space="preserve">รวมนครปฐม</t>
  </si>
  <si>
    <t xml:space="preserve">http://stat.bora.dopa.go.th/stat/statnew/statTDD/views/showDistrictData.php?rcode=73&amp;statType=1&amp;year=56</t>
  </si>
  <si>
    <r>
      <rPr>
        <sz val="16"/>
        <color rgb="FF000000"/>
        <rFont val="Noto Sans Devanagari"/>
        <family val="2"/>
      </rPr>
      <t xml:space="preserve">จังหวัดพิษณุโลก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ิษณุโลก</t>
  </si>
  <si>
    <r>
      <rPr>
        <sz val="16"/>
        <color rgb="FF000000"/>
        <rFont val="Angsana New"/>
        <family val="1"/>
      </rPr>
      <t xml:space="preserve">[141] 24-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53 </t>
    </r>
    <r>
      <rPr>
        <sz val="16"/>
        <color rgb="FF000000"/>
        <rFont val="Noto Sans Devanagari"/>
        <family val="2"/>
      </rPr>
      <t xml:space="preserve">พิษณุโลก สุโขทัย กำแพงเพชร นครสวรรค์ อุทัยธานี ชัยนาท ลพบุรี พิจิตร เพชรบูรณ์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72-141-24-25-10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269] 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06]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724-269-16-03-57
http://www.d-study.com/index.php/th/mediagiveawayevent/th-mediagiveawayevent/844-306-15-01-60
http://www.d-study.com/index.php/th/mediagiveawayevent/th-mediagiveawayevent/955-346-01-63</t>
  </si>
  <si>
    <t xml:space="preserve">นครไทย</t>
  </si>
  <si>
    <r>
      <rPr>
        <sz val="16"/>
        <color rgb="FF000000"/>
        <rFont val="Angsana New"/>
        <family val="1"/>
      </rPr>
      <t xml:space="preserve">[72] 12-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ูทับเบิก อุดรธานี หนองบัวลำภู เลย พิษณุโลก</t>
    </r>
  </si>
  <si>
    <t xml:space="preserve">http://www.d-study.com/index.php/th/mediagiveawayevent/th-mediagiveawayevent/503-072-12-13-06-53</t>
  </si>
  <si>
    <t xml:space="preserve">ชาติตระการ</t>
  </si>
  <si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</t>
    </r>
  </si>
  <si>
    <t xml:space="preserve">http://www.d-study.com/index.php/th/mediagiveawayevent/th-mediagiveawayevent/617-186-11-14-03-54</t>
  </si>
  <si>
    <t xml:space="preserve">บางระกำ</t>
  </si>
  <si>
    <t xml:space="preserve">บางกระทุ่ม</t>
  </si>
  <si>
    <r>
      <rPr>
        <sz val="16"/>
        <color rgb="FF000000"/>
        <rFont val="Angsana New"/>
        <family val="1"/>
      </rPr>
      <t xml:space="preserve">[306]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844-306-15-01-60
http://www.d-study.com/index.php/th/mediagiveawayevent/th-mediagiveawayevent/955-346-01-63</t>
  </si>
  <si>
    <t xml:space="preserve">พรหมพิราม</t>
  </si>
  <si>
    <t xml:space="preserve">วัดโบสถ์</t>
  </si>
  <si>
    <t xml:space="preserve">วังทอง</t>
  </si>
  <si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
</t>
    </r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</t>
    </r>
  </si>
  <si>
    <t xml:space="preserve">http://www.d-study.com/index.php/th/mediagiveawayevent/th-mediagiveawayevent/604-173-14-16-01-54
http://www.d-study.com/index.php/th/mediagiveawayevent/th-mediagiveawayevent/605-174-20-24-01-54</t>
  </si>
  <si>
    <t xml:space="preserve">เนินมะปราง</t>
  </si>
  <si>
    <r>
      <rPr>
        <sz val="16"/>
        <color rgb="FF000000"/>
        <rFont val="Angsana New"/>
        <family val="1"/>
      </rPr>
      <t xml:space="preserve">[269] 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พิษณุโลก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724-269-16-03-57
http://www.d-study.com/index.php/th/mediagiveawayevent/th-mediagiveawayevent/955-346-01-63</t>
  </si>
  <si>
    <t xml:space="preserve">รวมพิษณุโลก</t>
  </si>
  <si>
    <t xml:space="preserve">http://stat.bora.dopa.go.th/stat/statnew/statTDD/views/showDistrictData.php?rcode=65&amp;statType=1&amp;year=56</t>
  </si>
  <si>
    <r>
      <rPr>
        <sz val="16"/>
        <color rgb="FF000000"/>
        <rFont val="Noto Sans Devanagari"/>
        <family val="2"/>
      </rPr>
      <t xml:space="preserve">จังหวัดสุพรรณบุรี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พรรณบุรี</t>
  </si>
  <si>
    <r>
      <rPr>
        <sz val="16"/>
        <color rgb="FF000000"/>
        <rFont val="Angsana New"/>
        <family val="1"/>
      </rPr>
      <t xml:space="preserve">[256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ุพรรณบุรี
</t>
    </r>
    <r>
      <rPr>
        <sz val="16"/>
        <color rgb="FF000000"/>
        <rFont val="Angsana New"/>
        <family val="1"/>
      </rPr>
      <t xml:space="preserve">[338]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://www.d-study.com/index.php/th/mediagiveawayevent/th-mediagiveawayevent/687-256-28-04-56
http://www.d-study.com/index.php/th/mediagiveawayevent/th-mediagiveawayevent/941-338-26-05-62</t>
  </si>
  <si>
    <t xml:space="preserve">เดิมบางนางบวช</t>
  </si>
  <si>
    <r>
      <rPr>
        <sz val="16"/>
        <color rgb="FF000000"/>
        <rFont val="Angsana New"/>
        <family val="1"/>
      </rPr>
      <t xml:space="preserve">[338] 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://www.d-study.com/index.php/th/mediagiveawayevent/th-mediagiveawayevent/941-338-26-05-62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สุพรรณบุรี</t>
  </si>
  <si>
    <t xml:space="preserve">http://stat.bora.dopa.go.th/stat/statnew/statTDD/views/showDistrictData.php?rcode=72&amp;statType=1&amp;year=56</t>
  </si>
  <si>
    <r>
      <rPr>
        <sz val="16"/>
        <color rgb="FF000000"/>
        <rFont val="Noto Sans Devanagari"/>
        <family val="2"/>
      </rPr>
      <t xml:space="preserve">จังหวัดพระนครศรีอยุธยา มี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ระนครศรีอยุธยา</t>
  </si>
  <si>
    <r>
      <rPr>
        <sz val="16"/>
        <color rgb="FF000000"/>
        <rFont val="Angsana New"/>
        <family val="1"/>
      </rPr>
      <t xml:space="preserve">[135] 2-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กลาง
</t>
    </r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566-135-02-03-10-53
http://www.d-study.com/index.php/th/mediagiveawayevent/th-mediagiveawayevent/608-177-29-30-01-54</t>
  </si>
  <si>
    <r>
      <rPr>
        <sz val="16"/>
        <color rgb="FF000000"/>
        <rFont val="Angsana New"/>
        <family val="1"/>
      </rPr>
      <t xml:space="preserve">[258]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21]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://www.d-study.com/index.php/th/mediagiveawayevent/th-mediagiveawayevent/402-258-30-06-56
http://www.d-study.com/index.php/th/mediagiveawayevent/th-mediagiveawayevent/877-321-25-03-61
https://www.d-study.com/index.php/th/mediagiveawayevent/th-mediagiveawayevent/961-350-30-04-01-05-66</t>
  </si>
  <si>
    <t xml:space="preserve">ท่าเรือ</t>
  </si>
  <si>
    <r>
      <rPr>
        <sz val="16"/>
        <color rgb="FF000000"/>
        <rFont val="Angsana New"/>
        <family val="1"/>
      </rPr>
      <t xml:space="preserve">[258]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://www.d-study.com/index.php/th/mediagiveawayevent/th-mediagiveawayevent/402-258-30-06-56
https://www.d-study.com/index.php/th/mediagiveawayevent/th-mediagiveawayevent/961-350-30-04-01-05-66</t>
  </si>
  <si>
    <t xml:space="preserve">นครหลวง</t>
  </si>
  <si>
    <t xml:space="preserve">บางไทร</t>
  </si>
  <si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s://www.d-study.com/index.php/th/mediagiveawayevent/th-mediagiveawayevent/961-350-30-04-01-05-66</t>
  </si>
  <si>
    <t xml:space="preserve">บางบาล</t>
  </si>
  <si>
    <t xml:space="preserve">บางปะอิน</t>
  </si>
  <si>
    <r>
      <rPr>
        <sz val="16"/>
        <color rgb="FF000000"/>
        <rFont val="Angsana New"/>
        <family val="1"/>
      </rPr>
      <t xml:space="preserve">[321] 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พระนครศรีอยุธยา
</t>
    </r>
    <r>
      <rPr>
        <sz val="16"/>
        <color rgb="FF000000"/>
        <rFont val="Angsana New"/>
        <family val="1"/>
      </rPr>
      <t xml:space="preserve">[350]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http://www.d-study.com/index.php/th/mediagiveawayevent/th-mediagiveawayevent/877-321-25-03-61
https://www.d-study.com/index.php/th/mediagiveawayevent/th-mediagiveawayevent/961-350-30-04-01-05-66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t xml:space="preserve">รวมอยุธยา</t>
  </si>
  <si>
    <t xml:space="preserve">http://stat.bora.dopa.go.th/stat/statnew/statTDD/views/showDistrictData.php?rcode=14&amp;statType=1&amp;year=56</t>
  </si>
  <si>
    <r>
      <rPr>
        <sz val="16"/>
        <color rgb="FF000000"/>
        <rFont val="Noto Sans Devanagari"/>
        <family val="2"/>
      </rPr>
      <t xml:space="preserve">จังหวัดลพบุรี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ลพบุรี</t>
  </si>
  <si>
    <r>
      <rPr>
        <sz val="16"/>
        <color rgb="FF000000"/>
        <rFont val="Angsana New"/>
        <family val="1"/>
      </rPr>
      <t xml:space="preserve">[272] 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ลพบุรี
</t>
    </r>
    <r>
      <rPr>
        <sz val="16"/>
        <color rgb="FF000000"/>
        <rFont val="Angsana New"/>
        <family val="1"/>
      </rPr>
      <t xml:space="preserve">[337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ลพบุรีและวังม่วง สระบุรี</t>
    </r>
  </si>
  <si>
    <t xml:space="preserve">http://www.d-study.com/index.php/th/mediagiveawayevent/th-mediagiveawayevent/729-272-18-05-57
http://www.d-study.com/index.php/th/mediagiveawayevent/th-mediagiveawayevent/940-337-28-04-62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r>
      <rPr>
        <sz val="16"/>
        <color rgb="FF000000"/>
        <rFont val="Angsana New"/>
        <family val="1"/>
      </rPr>
      <t xml:space="preserve">[337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ลพบุรีและวังม่วง สระบุรี</t>
    </r>
  </si>
  <si>
    <t xml:space="preserve">http://www.d-study.com/index.php/th/mediagiveawayevent/th-mediagiveawayevent/940-337-28-04-62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r>
      <rPr>
        <sz val="16"/>
        <color rgb="FF000000"/>
        <rFont val="Angsana New"/>
        <family val="1"/>
      </rPr>
      <t xml:space="preserve">[85] 3-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โคราช สุรินทร์ ลพบุรี มหาสารคาม บุรีรัมย์</t>
    </r>
  </si>
  <si>
    <t xml:space="preserve">http://www.d-study.com/index.php/th/mediagiveawayevent/th-mediagiveawayevent/516-085-03-04-07-53</t>
  </si>
  <si>
    <t xml:space="preserve">หนองม่วง</t>
  </si>
  <si>
    <t xml:space="preserve">รวมลพบุรี</t>
  </si>
  <si>
    <t xml:space="preserve">http://stat.bora.dopa.go.th/stat/statnew/statTDD/views/showDistrictData.php?rcode=16&amp;statType=1&amp;year=56</t>
  </si>
  <si>
    <r>
      <rPr>
        <sz val="16"/>
        <color rgb="FF000000"/>
        <rFont val="Noto Sans Devanagari"/>
        <family val="2"/>
      </rPr>
      <t xml:space="preserve">จังหวัดกำแพงเพชร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ำแพงเพชร</t>
  </si>
  <si>
    <r>
      <rPr>
        <sz val="16"/>
        <color rgb="FF000000"/>
        <rFont val="Angsana New"/>
        <family val="1"/>
      </rPr>
      <t xml:space="preserve">[330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ำแพงเพชร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913-330-2-28-10-61
http://www.d-study.com/index.php/th/mediagiveawayevent/th-mediagiveawayevent/948-342-09-62
https://www.d-study.com/index.php/th/mediagiveawayevent/th-mediagiveawayevent/977-366-08-09-67</t>
  </si>
  <si>
    <t xml:space="preserve">ไทรงาม</t>
  </si>
  <si>
    <r>
      <rPr>
        <sz val="16"/>
        <color rgb="FF000000"/>
        <rFont val="Angsana New"/>
        <family val="1"/>
      </rPr>
      <t xml:space="preserve">[330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ำแพงเพชร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913-330-2-28-10-61
https://www.d-study.com/index.php/th/mediagiveawayevent/th-mediagiveawayevent/977-366-08-09-67</t>
  </si>
  <si>
    <t xml:space="preserve">คลองลาน</t>
  </si>
  <si>
    <t xml:space="preserve">ขาณุวรลักษบุรี</t>
  </si>
  <si>
    <t xml:space="preserve">คลองขลุง</t>
  </si>
  <si>
    <t xml:space="preserve">พรานกระต่าย</t>
  </si>
  <si>
    <t xml:space="preserve">ลานกระบือ</t>
  </si>
  <si>
    <t xml:space="preserve">ทรายทองวัฒนา</t>
  </si>
  <si>
    <t xml:space="preserve">ปางศิลาทอง</t>
  </si>
  <si>
    <t xml:space="preserve">บึงสามัคคี</t>
  </si>
  <si>
    <t xml:space="preserve">โกสัมพีนคร</t>
  </si>
  <si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30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กำแพงเพชร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</t>
    </r>
  </si>
  <si>
    <t xml:space="preserve">http://www.d-study.com/index.php/th/mediagiveawayevent/th-mediagiveawayevent/913-330-2-28-10-61
http://www.d-study.com/index.php/th/mediagiveawayevent/th-mediagiveawayevent/948-342-09-62</t>
  </si>
  <si>
    <t xml:space="preserve">รวมกำแพงเพชร</t>
  </si>
  <si>
    <t xml:space="preserve">http://stat.bora.dopa.go.th/stat/statnew/statTDD/views/showDistrictData.php?rcode=62&amp;statType=1&amp;year=56</t>
  </si>
  <si>
    <r>
      <rPr>
        <sz val="16"/>
        <color rgb="FF000000"/>
        <rFont val="Noto Sans Devanagari"/>
        <family val="2"/>
      </rPr>
      <t xml:space="preserve">จังหวัดสระบุรี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ระบุรี</t>
  </si>
  <si>
    <r>
      <rPr>
        <sz val="16"/>
        <color rgb="FF000000"/>
        <rFont val="Angsana New"/>
        <family val="1"/>
      </rPr>
      <t xml:space="preserve">[110]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ิงห์บุรี อ่างทอง สระบุรี
</t>
    </r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</t>
    </r>
  </si>
  <si>
    <t xml:space="preserve">http://www.d-study.com/index.php/th/mediagiveawayevent/th-mediagiveawayevent/541-110-22-08-53
http://www.d-study.com/index.php/th/mediagiveawayevent/th-mediagiveawayevent/551-120-04-05-09-53</t>
  </si>
  <si>
    <r>
      <rPr>
        <sz val="16"/>
        <color rgb="FF000000"/>
        <rFont val="Angsana New"/>
        <family val="1"/>
      </rPr>
      <t xml:space="preserve">[264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19]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395-264-24-11-56
http://www.d-study.com/index.php/th/mediagiveawayevent/th-mediagiveawayevent/875-319-25-02-61
https://www.d-study.com/index.php/th/mediagiveawayevent/th-mediagiveawayevent/983-371-01-02-68</t>
  </si>
  <si>
    <t xml:space="preserve">แก่งคอย</t>
  </si>
  <si>
    <r>
      <rPr>
        <sz val="16"/>
        <color rgb="FF000000"/>
        <rFont val="Angsana New"/>
        <family val="1"/>
      </rPr>
      <t xml:space="preserve">[319]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875-319-25-02-61
https://www.d-study.com/index.php/th/mediagiveawayevent/th-mediagiveawayevent/983-371-01-02-68</t>
  </si>
  <si>
    <t xml:space="preserve">หนองแค</t>
  </si>
  <si>
    <t xml:space="preserve">วิหารแดง</t>
  </si>
  <si>
    <t xml:space="preserve">หนองแซง</t>
  </si>
  <si>
    <r>
      <rPr>
        <sz val="16"/>
        <color rgb="FF000000"/>
        <rFont val="Angsana New"/>
        <family val="1"/>
      </rPr>
      <t xml:space="preserve">[264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395-264-24-11-56
https://www.d-study.com/index.php/th/mediagiveawayevent/th-mediagiveawayevent/983-371-01-02-68</t>
  </si>
  <si>
    <t xml:space="preserve">บ้านหมอ</t>
  </si>
  <si>
    <t xml:space="preserve">ดอนพุด</t>
  </si>
  <si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s://www.d-study.com/index.php/th/mediagiveawayevent/th-mediagiveawayevent/983-371-01-02-68</t>
  </si>
  <si>
    <t xml:space="preserve">หนองโดน</t>
  </si>
  <si>
    <t xml:space="preserve">พระพุทธบาท</t>
  </si>
  <si>
    <r>
      <rPr>
        <sz val="16"/>
        <color rgb="FF000000"/>
        <rFont val="Angsana New"/>
        <family val="1"/>
      </rPr>
      <t xml:space="preserve">[110] 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ิงห์บุรี อ่างทอง สระบุรี</t>
    </r>
  </si>
  <si>
    <t xml:space="preserve">http://www.d-study.com/index.php/th/mediagiveawayevent/th-mediagiveawayevent/541-110-22-08-53</t>
  </si>
  <si>
    <t xml:space="preserve">เสาไห้</t>
  </si>
  <si>
    <t xml:space="preserve">มวกเหล็ก</t>
  </si>
  <si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
</t>
    </r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551-120-04-05-09-53
http://www.d-study.com/index.php/th/mediagiveawayevent/th-mediagiveawayevent/608-177-29-30-01-54</t>
  </si>
  <si>
    <t xml:space="preserve">วังม่วง</t>
  </si>
  <si>
    <r>
      <rPr>
        <sz val="16"/>
        <color rgb="FF000000"/>
        <rFont val="Angsana New"/>
        <family val="1"/>
      </rPr>
      <t xml:space="preserve">[319] 2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สระบุรี
</t>
    </r>
    <r>
      <rPr>
        <sz val="16"/>
        <color rgb="FF000000"/>
        <rFont val="Angsana New"/>
        <family val="1"/>
      </rPr>
      <t xml:space="preserve">[337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ลพบุรีและวังม่วง สระบุรี
</t>
    </r>
    <r>
      <rPr>
        <sz val="16"/>
        <color rgb="FF000000"/>
        <rFont val="Angsana New"/>
        <family val="1"/>
      </rPr>
      <t xml:space="preserve">[371]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http://www.d-study.com/index.php/th/mediagiveawayevent/th-mediagiveawayevent/875-319-25-02-61
http://www.d-study.com/index.php/th/mediagiveawayevent/th-mediagiveawayevent/940-337-28-04-62
https://www.d-study.com/index.php/th/mediagiveawayevent/th-mediagiveawayevent/983-371-01-02-68</t>
  </si>
  <si>
    <t xml:space="preserve">เฉลิมพระเกียรติ</t>
  </si>
  <si>
    <t xml:space="preserve">รวมสระบุรี</t>
  </si>
  <si>
    <t xml:space="preserve">http://stat.bora.dopa.go.th/stat/statnew/statTDD/views/showDistrictData.php?rcode=19&amp;statType=1&amp;year=56</t>
  </si>
  <si>
    <r>
      <rPr>
        <sz val="16"/>
        <color rgb="FF000000"/>
        <rFont val="Noto Sans Devanagari"/>
        <family val="2"/>
      </rPr>
      <t xml:space="preserve">จังหวัดสุโขทัย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โขทัย</t>
  </si>
  <si>
    <r>
      <rPr>
        <sz val="16"/>
        <color rgb="FF000000"/>
        <rFont val="Angsana New"/>
        <family val="1"/>
      </rPr>
      <t xml:space="preserve">[293]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ุโขทัย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831-293-20-12-58
http://www.d-study.com/index.php/th/mediagiveawayevent/th-mediagiveawayevent/948-342-09-62
https://www.d-study.com/index.php/th/mediagiveawayevent/th-mediagiveawayevent/977-366-08-09-67</t>
  </si>
  <si>
    <t xml:space="preserve">บ้านด่านลานหอย</t>
  </si>
  <si>
    <t xml:space="preserve">คีรีมาศ</t>
  </si>
  <si>
    <r>
      <rPr>
        <sz val="16"/>
        <color rgb="FF000000"/>
        <rFont val="Angsana New"/>
        <family val="1"/>
      </rPr>
      <t xml:space="preserve">[293]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ุโขทัย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http://www.d-study.com/index.php/th/mediagiveawayevent/th-mediagiveawayevent/831-293-20-12-58
https://www.d-study.com/index.php/th/mediagiveawayevent/th-mediagiveawayevent/977-366-08-09-67</t>
  </si>
  <si>
    <t xml:space="preserve">กงไกรลาศ</t>
  </si>
  <si>
    <r>
      <rPr>
        <sz val="16"/>
        <color rgb="FF000000"/>
        <rFont val="Angsana New"/>
        <family val="1"/>
      </rPr>
      <t xml:space="preserve">[342] 5-8, 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25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66] 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9-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โขทัย กำแพงเพชร นครสวรรค์</t>
    </r>
  </si>
  <si>
    <t xml:space="preserve">ศรีสัชนาลัย</t>
  </si>
  <si>
    <r>
      <rPr>
        <sz val="16"/>
        <color rgb="FF000000"/>
        <rFont val="Angsana New"/>
        <family val="1"/>
      </rPr>
      <t xml:space="preserve">[43] 25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ุโขทัย อุตรดิตถ์</t>
    </r>
  </si>
  <si>
    <t xml:space="preserve">http://www.d-study.com/index.php/th/mediagiveawayevent/th-mediagiveawayevent/474-043-25-27-04-53</t>
  </si>
  <si>
    <t xml:space="preserve">ศรีสำโรง</t>
  </si>
  <si>
    <t xml:space="preserve">สวรรคโลก</t>
  </si>
  <si>
    <r>
      <rPr>
        <sz val="16"/>
        <color rgb="FF000000"/>
        <rFont val="Angsana New"/>
        <family val="1"/>
      </rPr>
      <t xml:space="preserve">[43] 25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ุโขทัย อุตรดิตถ์
</t>
    </r>
    <r>
      <rPr>
        <sz val="16"/>
        <color rgb="FF000000"/>
        <rFont val="Angsana New"/>
        <family val="1"/>
      </rPr>
      <t xml:space="preserve">[75]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วรรคโลก สุโขทัย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474-043-25-27-04-53
http://www.d-study.com/index.php/th/mediagiveawayevent/th-mediagiveawayevent/506-075-22-06-53
http://www.d-study.com/index.php/th/mediagiveawayevent/th-mediagiveawayevent/604-173-14-16-01-54</t>
  </si>
  <si>
    <t xml:space="preserve">ศรีนคร</t>
  </si>
  <si>
    <t xml:space="preserve">ทุ่งเสลี่ยม</t>
  </si>
  <si>
    <r>
      <rPr>
        <sz val="16"/>
        <color rgb="FF000000"/>
        <rFont val="Angsana New"/>
        <family val="1"/>
      </rPr>
      <t xml:space="preserve">[76]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ทุ่งเสลี่ยม สุโขทัย</t>
    </r>
  </si>
  <si>
    <t xml:space="preserve">http://www.d-study.com/index.php/th/mediagiveawayevent/th-mediagiveawayevent/507-076-22-06-53</t>
  </si>
  <si>
    <t xml:space="preserve">รวมสุโขทัย</t>
  </si>
  <si>
    <t xml:space="preserve">http://stat.bora.dopa.go.th/stat/statnew/statTDD/views/showDistrictData.php?rcode=64&amp;statType=1&amp;year=56</t>
  </si>
  <si>
    <r>
      <rPr>
        <sz val="16"/>
        <color rgb="FF000000"/>
        <rFont val="Noto Sans Devanagari"/>
        <family val="2"/>
      </rPr>
      <t xml:space="preserve">จังหวัดพิจิตร มี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ิจิตร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832-294-31-01-59
http://www.d-study.com/index.php/th/mediagiveawayevent/th-mediagiveawayevent/955-346-01-63
https://www.d-study.com/index.php/th/mediagiveawayevent/th-mediagiveawayevent/970-359-0102-67</t>
  </si>
  <si>
    <t xml:space="preserve">วังทรายพูน</t>
  </si>
  <si>
    <t xml:space="preserve">โพธิ์ประทับช้าง</t>
  </si>
  <si>
    <t xml:space="preserve">ตะพานหิน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59] 28,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 </t>
    </r>
    <r>
      <rPr>
        <sz val="16"/>
        <color rgb="FF000000"/>
        <rFont val="Noto Sans Devanagari"/>
        <family val="2"/>
      </rPr>
      <t xml:space="preserve">พิจิตร นครสวรรค์</t>
    </r>
  </si>
  <si>
    <t xml:space="preserve">http://www.d-study.com/index.php/th/mediagiveawayevent/th-mediagiveawayevent/832-294-31-01-59
https://www.d-study.com/index.php/th/mediagiveawayevent/th-mediagiveawayevent/970-359-0102-67</t>
  </si>
  <si>
    <t xml:space="preserve">บางมูลนาก</t>
  </si>
  <si>
    <t xml:space="preserve">โพทะเล</t>
  </si>
  <si>
    <t xml:space="preserve">สามง่าม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และพื้นที่ใกล้เคียง</t>
    </r>
  </si>
  <si>
    <t xml:space="preserve">http://www.d-study.com/index.php/th/mediagiveawayevent/th-mediagiveawayevent/832-294-31-01-59
http://www.d-study.com/index.php/th/mediagiveawayevent/th-mediagiveawayevent/955-346-01-63</t>
  </si>
  <si>
    <t xml:space="preserve">ทับคล้อ</t>
  </si>
  <si>
    <t xml:space="preserve">สากเหล็ก</t>
  </si>
  <si>
    <t xml:space="preserve">บึงนาราง</t>
  </si>
  <si>
    <t xml:space="preserve">ดงเจริญ</t>
  </si>
  <si>
    <t xml:space="preserve">วชิรบารมี</t>
  </si>
  <si>
    <r>
      <rPr>
        <sz val="16"/>
        <color rgb="FF000000"/>
        <rFont val="Angsana New"/>
        <family val="1"/>
      </rPr>
      <t xml:space="preserve">[294]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พิจิตร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3
</t>
    </r>
    <r>
      <rPr>
        <sz val="16"/>
        <color rgb="FF000000"/>
        <rFont val="Noto Sans Devanagari"/>
        <family val="2"/>
      </rPr>
      <t xml:space="preserve">อุตรดิตถ์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พิษณุโลก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เพชรบูรณ์ และพื้นที่ใกล้เคียง</t>
    </r>
  </si>
  <si>
    <t xml:space="preserve">รวมพิจิตร</t>
  </si>
  <si>
    <t xml:space="preserve">http://stat.bora.dopa.go.th/stat/statnew/statTDD/views/showDistrictData.php?rcode=66&amp;statType=1&amp;year=56</t>
  </si>
  <si>
    <r>
      <rPr>
        <sz val="16"/>
        <color rgb="FF000000"/>
        <rFont val="Noto Sans Devanagari"/>
        <family val="2"/>
      </rPr>
      <t xml:space="preserve">จังหวัดสมุทรสาคร มี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มุทรสาคร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
</t>
    </r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</t>
    </r>
  </si>
  <si>
    <t xml:space="preserve">http://www.d-study.com/index.php/th/mediagiveawayevent/th-mediagiveawayevent/568-137-16-17-10-53
http://www.d-study.com/index.php/th/mediagiveawayevent/th-mediagiveawayevent/618-187-19-20-03-54</t>
  </si>
  <si>
    <r>
      <rPr>
        <sz val="16"/>
        <color rgb="FF000000"/>
        <rFont val="Angsana New"/>
        <family val="1"/>
      </rPr>
      <t xml:space="preserve">[287]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มุทรสาคร
</t>
    </r>
    <r>
      <rPr>
        <sz val="16"/>
        <color rgb="FF000000"/>
        <rFont val="Angsana New"/>
        <family val="1"/>
      </rPr>
      <t xml:space="preserve">[363] 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http://www.d-study.com/index.php/th/mediagiveawayevent/th-mediagiveawayevent/825-287-24-05-58
https://www.d-study.com/index.php/th/mediagiveawayevent/th-mediagiveawayevent/974-363-19-23-05-67</t>
  </si>
  <si>
    <t xml:space="preserve">กระทุ่มแบน</t>
  </si>
  <si>
    <r>
      <rPr>
        <sz val="16"/>
        <color rgb="FF000000"/>
        <rFont val="Angsana New"/>
        <family val="1"/>
      </rPr>
      <t xml:space="preserve">[95]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้านเอื้ออาทร กระทุ่มแบน
</t>
    </r>
    <r>
      <rPr>
        <sz val="16"/>
        <color rgb="FF000000"/>
        <rFont val="Angsana New"/>
        <family val="1"/>
      </rPr>
      <t xml:space="preserve">[155] 20-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ญจนบุรีและพื้นที่อื่น ๆ</t>
    </r>
  </si>
  <si>
    <t xml:space="preserve">http://www.d-study.com/index.php/th/mediagiveawayevent/th-mediagiveawayevent/526-095-01-08-53
http://www.d-study.com/index.php/th/mediagiveawayevent/th-mediagiveawayevent/586-155-20-21-11-53</t>
  </si>
  <si>
    <r>
      <rPr>
        <sz val="16"/>
        <color rgb="FF000000"/>
        <rFont val="Angsana New"/>
        <family val="1"/>
      </rPr>
      <t xml:space="preserve">[245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ปฐม
</t>
    </r>
    <r>
      <rPr>
        <sz val="16"/>
        <color rgb="FF000000"/>
        <rFont val="Angsana New"/>
        <family val="1"/>
      </rPr>
      <t xml:space="preserve">[287] 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สมุทรสาคร
</t>
    </r>
    <r>
      <rPr>
        <sz val="16"/>
        <color rgb="FF000000"/>
        <rFont val="Angsana New"/>
        <family val="1"/>
      </rPr>
      <t xml:space="preserve">[363] 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http://www.d-study.com/index.php/th/mediagiveawayevent/th-mediagiveawayevent/676-245-02-09-55
http://www.d-study.com/index.php/th/mediagiveawayevent/th-mediagiveawayevent/825-287-24-05-58
https://www.d-study.com/index.php/th/mediagiveawayevent/th-mediagiveawayevent/974-363-19-23-05-67</t>
  </si>
  <si>
    <t xml:space="preserve">บ้านแพ้ว</t>
  </si>
  <si>
    <t xml:space="preserve">รวมสมุทรสาคร</t>
  </si>
  <si>
    <t xml:space="preserve">http://stat.bora.dopa.go.th/stat/statnew/statTDD/views/showDistrictData.php?rcode=74&amp;statType=1&amp;year=56</t>
  </si>
  <si>
    <r>
      <rPr>
        <sz val="16"/>
        <color rgb="FF000000"/>
        <rFont val="Noto Sans Devanagari"/>
        <family val="2"/>
      </rPr>
      <t xml:space="preserve">จังหวัดชัยนาท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ัยนาท</t>
  </si>
  <si>
    <r>
      <rPr>
        <sz val="16"/>
        <color rgb="FF000000"/>
        <rFont val="Angsana New"/>
        <family val="1"/>
      </rPr>
      <t xml:space="preserve">[249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อุทัยธานี ชัยนาท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680-249-16-12-55
http://www.d-study.com/index.php/th/mediagiveawayevent/th-mediagiveawayevent/949-343-13-10-62
https://www.d-study.com/index.php/th/mediagiveawayevent/th-mediagiveawayevent/986-374-04-05-68</t>
  </si>
  <si>
    <t xml:space="preserve">มโนรมย์</t>
  </si>
  <si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949-343-13-10-62
https://www.d-study.com/index.php/th/mediagiveawayevent/th-mediagiveawayevent/986-374-04-05-68</t>
  </si>
  <si>
    <t xml:space="preserve">วัดสิงห์</t>
  </si>
  <si>
    <t xml:space="preserve">สรรพยา</t>
  </si>
  <si>
    <t xml:space="preserve">สรรคบุรี</t>
  </si>
  <si>
    <t xml:space="preserve">หันคา</t>
  </si>
  <si>
    <t xml:space="preserve">หนองมะโมง</t>
  </si>
  <si>
    <t xml:space="preserve">เนินขาม</t>
  </si>
  <si>
    <t xml:space="preserve">รวมชัยนาท</t>
  </si>
  <si>
    <t xml:space="preserve">http://stat.bora.dopa.go.th/stat/statnew/statTDD/views/showDistrictData.php?rcode=18&amp;statType=1&amp;year=56</t>
  </si>
  <si>
    <r>
      <rPr>
        <sz val="16"/>
        <color rgb="FF000000"/>
        <rFont val="Noto Sans Devanagari"/>
        <family val="2"/>
      </rPr>
      <t xml:space="preserve">จังหวัดอุทัยธานี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ทัยธานี</t>
  </si>
  <si>
    <r>
      <rPr>
        <sz val="16"/>
        <color rgb="FF000000"/>
        <rFont val="Angsana New"/>
        <family val="1"/>
      </rPr>
      <t xml:space="preserve">[249]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อุทัยธานี ชัยนาท
</t>
    </r>
    <r>
      <rPr>
        <sz val="16"/>
        <color rgb="FF000000"/>
        <rFont val="Angsana New"/>
        <family val="1"/>
      </rPr>
      <t xml:space="preserve">[325] 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http://www.d-study.com/index.php/th/mediagiveawayevent/th-mediagiveawayevent/680-249-16-12-55
http://www.d-study.com/index.php/th/mediagiveawayevent/th-mediagiveawayevent/882-325-01-07-61</t>
  </si>
  <si>
    <t xml:space="preserve">ทัพทัน</t>
  </si>
  <si>
    <r>
      <rPr>
        <sz val="16"/>
        <color rgb="FF000000"/>
        <rFont val="Angsana New"/>
        <family val="1"/>
      </rPr>
      <t xml:space="preserve">[325] 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http://www.d-study.com/index.php/th/mediagiveawayevent/th-mediagiveawayevent/882-325-01-07-61</t>
  </si>
  <si>
    <t xml:space="preserve">สว่างอารมณ์</t>
  </si>
  <si>
    <t xml:space="preserve">หนองฉาง</t>
  </si>
  <si>
    <t xml:space="preserve">หนองขาหย่าง</t>
  </si>
  <si>
    <t xml:space="preserve">บ้านไร่</t>
  </si>
  <si>
    <t xml:space="preserve">ลานสัก</t>
  </si>
  <si>
    <t xml:space="preserve">ห้วยคต</t>
  </si>
  <si>
    <t xml:space="preserve">รวมอุทัยธานี</t>
  </si>
  <si>
    <t xml:space="preserve">http://stat.bora.dopa.go.th/stat/statnew/statTDD/views/showDistrictData.php?rcode=61&amp;statType=1&amp;year=56</t>
  </si>
  <si>
    <r>
      <rPr>
        <sz val="16"/>
        <color rgb="FF000000"/>
        <rFont val="Noto Sans Devanagari"/>
        <family val="2"/>
      </rPr>
      <t xml:space="preserve">จังหวัดอ่างทอง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่างทอง</t>
  </si>
  <si>
    <r>
      <rPr>
        <sz val="16"/>
        <color rgb="FF000000"/>
        <rFont val="Angsana New"/>
        <family val="1"/>
      </rPr>
      <t xml:space="preserve">[248]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ิงห์บุรี อ่างทอง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</t>
    </r>
  </si>
  <si>
    <t xml:space="preserve">http://www.d-study.com/index.php/th/mediagiveawayevent/th-mediagiveawayevent/679-248-18-11-55
http://www.d-study.com/index.php/th/mediagiveawayevent/th-mediagiveawayevent/949-343-13-10-62</t>
  </si>
  <si>
    <t xml:space="preserve">ไชโย</t>
  </si>
  <si>
    <t xml:space="preserve">ป่าโมก</t>
  </si>
  <si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 </t>
    </r>
  </si>
  <si>
    <t xml:space="preserve">http://www.d-study.com/index.php/th/mediagiveawayevent/th-mediagiveawayevent/949-343-13-10-62</t>
  </si>
  <si>
    <t xml:space="preserve">โพธิ์ทอง</t>
  </si>
  <si>
    <r>
      <rPr>
        <sz val="16"/>
        <color rgb="FF000000"/>
        <rFont val="Angsana New"/>
        <family val="1"/>
      </rPr>
      <t xml:space="preserve">[248]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ิงห์บุรี อ่างทอง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679-248-18-11-55
http://www.d-study.com/index.php/th/mediagiveawayevent/th-mediagiveawayevent/949-343-13-10-62
https://www.d-study.com/index.php/th/mediagiveawayevent/th-mediagiveawayevent/986-374-04-05-68</t>
  </si>
  <si>
    <t xml:space="preserve">แสวงหา</t>
  </si>
  <si>
    <t xml:space="preserve">วิเศษชัยชาญ</t>
  </si>
  <si>
    <t xml:space="preserve">สามโก้</t>
  </si>
  <si>
    <t xml:space="preserve">รวมอ่างทอง</t>
  </si>
  <si>
    <t xml:space="preserve">http://stat.bora.dopa.go.th/stat/statnew/statTDD/views/showDistrictData.php?rcode=15&amp;statType=1&amp;year=56</t>
  </si>
  <si>
    <r>
      <rPr>
        <sz val="16"/>
        <color rgb="FF000000"/>
        <rFont val="Noto Sans Devanagari"/>
        <family val="2"/>
      </rPr>
      <t xml:space="preserve">จังหวัดนครนายก มี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นายก</t>
  </si>
  <si>
    <r>
      <rPr>
        <sz val="16"/>
        <color rgb="FF000000"/>
        <rFont val="Angsana New"/>
        <family val="1"/>
      </rPr>
      <t xml:space="preserve">[268]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://www.d-study.com/index.php/th/mediagiveawayevent/th-mediagiveawayevent/707-268-16-02-57</t>
  </si>
  <si>
    <t xml:space="preserve">ปากพลี</t>
  </si>
  <si>
    <t xml:space="preserve">บ้านนา</t>
  </si>
  <si>
    <t xml:space="preserve">องครักษ์</t>
  </si>
  <si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613-182-17-20-02-54</t>
  </si>
  <si>
    <t xml:space="preserve">รวมนครนายก</t>
  </si>
  <si>
    <t xml:space="preserve">http://stat.bora.dopa.go.th/stat/statnew/statTDD/views/showDistrictData.php?rcode=26&amp;statType=1&amp;year=56</t>
  </si>
  <si>
    <r>
      <rPr>
        <sz val="16"/>
        <color rgb="FF000000"/>
        <rFont val="Noto Sans Devanagari"/>
        <family val="2"/>
      </rPr>
      <t xml:space="preserve">จังหวัดสิงห์บุรี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ิงห์บุรี</t>
  </si>
  <si>
    <r>
      <rPr>
        <sz val="16"/>
        <color rgb="FF000000"/>
        <rFont val="Angsana New"/>
        <family val="1"/>
      </rPr>
      <t xml:space="preserve">[248] 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ิงห์บุรี อ่างทอง
</t>
    </r>
    <r>
      <rPr>
        <sz val="16"/>
        <color rgb="FF000000"/>
        <rFont val="Angsana New"/>
        <family val="1"/>
      </rPr>
      <t xml:space="preserve">[299]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ิงห์บุรี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679-248-18-11-55
http://www.d-study.com/index.php/th/mediagiveawayevent/th-mediagiveawayevent/837-299-26-06-59
http://www.d-study.com/index.php/th/mediagiveawayevent/th-mediagiveawayevent/949-343-13-10-62
https://www.d-study.com/index.php/th/mediagiveawayevent/th-mediagiveawayevent/986-374-04-05-68</t>
  </si>
  <si>
    <t xml:space="preserve">บางระจัน</t>
  </si>
  <si>
    <t xml:space="preserve">ค่ายบางระจัน</t>
  </si>
  <si>
    <r>
      <rPr>
        <sz val="16"/>
        <color rgb="FF000000"/>
        <rFont val="Angsana New"/>
        <family val="1"/>
      </rPr>
      <t xml:space="preserve">[299]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ิงห์บุรี
</t>
    </r>
    <r>
      <rPr>
        <sz val="16"/>
        <color rgb="FF000000"/>
        <rFont val="Angsana New"/>
        <family val="1"/>
      </rPr>
      <t xml:space="preserve">[343]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ชัยนาท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ิงห์บุรีและอ่างทอง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837-299-26-06-59
http://www.d-study.com/index.php/th/mediagiveawayevent/th-mediagiveawayevent/949-343-13-10-62
https://www.d-study.com/index.php/th/mediagiveawayevent/th-mediagiveawayevent/986-374-04-05-68</t>
  </si>
  <si>
    <t xml:space="preserve">พรหมบุรี</t>
  </si>
  <si>
    <t xml:space="preserve">ท่าช้าง</t>
  </si>
  <si>
    <r>
      <rPr>
        <sz val="16"/>
        <color rgb="FF000000"/>
        <rFont val="Angsana New"/>
        <family val="1"/>
      </rPr>
      <t xml:space="preserve">[299]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สิงห์บุรี
</t>
    </r>
    <r>
      <rPr>
        <sz val="16"/>
        <color rgb="FF000000"/>
        <rFont val="Angsana New"/>
        <family val="1"/>
      </rPr>
      <t xml:space="preserve">[374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ชัยนาท สิงห์บุรี อ่างทอง</t>
    </r>
  </si>
  <si>
    <t xml:space="preserve">http://www.d-study.com/index.php/th/mediagiveawayevent/th-mediagiveawayevent/837-299-26-06-59
https://www.d-study.com/index.php/th/mediagiveawayevent/th-mediagiveawayevent/986-374-04-05-68</t>
  </si>
  <si>
    <t xml:space="preserve">อินทร์บุรี</t>
  </si>
  <si>
    <t xml:space="preserve">รวมสิงห์บุรี</t>
  </si>
  <si>
    <t xml:space="preserve">http://stat.bora.dopa.go.th/stat/statnew/statTDD/views/showDistrictData.php?rcode=17&amp;statType=1&amp;year=56</t>
  </si>
  <si>
    <r>
      <rPr>
        <sz val="16"/>
        <color rgb="FF000000"/>
        <rFont val="Noto Sans Devanagari"/>
        <family val="2"/>
      </rPr>
      <t xml:space="preserve">จังหวัดสมุทรสงคราม มี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มุทรสงคราม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
</t>
    </r>
    <r>
      <rPr>
        <sz val="16"/>
        <color rgb="FF000000"/>
        <rFont val="Angsana New"/>
        <family val="1"/>
      </rPr>
      <t xml:space="preserve">[209] 12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ะนอง พังงา สุราษฎร์ธานี ชุมพร สุมทรสงคราม</t>
    </r>
  </si>
  <si>
    <t xml:space="preserve">http://www.d-study.com/index.php/th/mediagiveawayevent/th-mediagiveawayevent/568-137-16-17-10-53
http://www.d-study.com/index.php/th/mediagiveawayevent/th-mediagiveawayevent/640-209-12-14-08-54</t>
  </si>
  <si>
    <r>
      <rPr>
        <sz val="16"/>
        <color rgb="FF000000"/>
        <rFont val="Angsana New"/>
        <family val="1"/>
      </rPr>
      <t xml:space="preserve">[262] 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สมุทรสงคราม</t>
    </r>
  </si>
  <si>
    <t xml:space="preserve">http://www.d-study.com/index.php/th/mediagiveawayevent/th-mediagiveawayevent/398-262-22-09-56</t>
  </si>
  <si>
    <t xml:space="preserve">บางคนที</t>
  </si>
  <si>
    <t xml:space="preserve">อัมพวา</t>
  </si>
  <si>
    <r>
      <rPr>
        <sz val="16"/>
        <color rgb="FF000000"/>
        <rFont val="Angsana New"/>
        <family val="1"/>
      </rPr>
      <t xml:space="preserve">[254] 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าชบุรี อัมพวา
</t>
    </r>
    <r>
      <rPr>
        <sz val="16"/>
        <color rgb="FF000000"/>
        <rFont val="Angsana New"/>
        <family val="1"/>
      </rPr>
      <t xml:space="preserve">[262] 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จังหวัดสมุทรสงคราม</t>
    </r>
  </si>
  <si>
    <t xml:space="preserve">http://www.d-study.com/index.php/th/mediagiveawayevent/th-mediagiveawayevent/685-254-17-03-56
http://www.d-study.com/index.php/th/mediagiveawayevent/th-mediagiveawayevent/398-262-22-09-56</t>
  </si>
  <si>
    <t xml:space="preserve">รวมสมุทรสงคราม</t>
  </si>
  <si>
    <t xml:space="preserve">http://stat.bora.dopa.go.th/stat/statnew/statTDD/views/showDistrictData.php?rcode=75&amp;statType=1&amp;year=56</t>
  </si>
  <si>
    <r>
      <rPr>
        <sz val="16"/>
        <color rgb="FF000000"/>
        <rFont val="Noto Sans Devanagari"/>
        <family val="2"/>
      </rPr>
      <t xml:space="preserve">ภาคใต้ มีทั้งหมด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นครศรีธรรมราช มี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ศรีธรรมราช</t>
  </si>
  <si>
    <r>
      <rPr>
        <sz val="16"/>
        <color rgb="FF000000"/>
        <rFont val="Angsana New"/>
        <family val="1"/>
      </rPr>
      <t xml:space="preserve">[202] 14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วมพลังสามัคคี พบกันที่ใต้ </t>
    </r>
    <r>
      <rPr>
        <sz val="16"/>
        <color rgb="FF000000"/>
        <rFont val="Angsana New"/>
        <family val="1"/>
      </rPr>
      <t xml:space="preserve">2
[237] 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พิเศษใต้ สุดท้ายสยามประเทศ จากอันดามันยันอ่าวไทย</t>
    </r>
  </si>
  <si>
    <t xml:space="preserve">http://www.d-study.com/index.php/th/mediagiveawayevent/th-mediagiveawayevent/633-202-14-17-07-54
http://www.d-study.com/index.php/th/mediagiveawayevent/th-mediagiveawayevent/668-237-02-08-55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://www.d-study.com/index.php/th/mediagiveawayevent/th-mediagiveawayevent/950-344-10-11-62
https://www.d-study.com/index.php/th/mediagiveawayevent/th-mediagiveawayevent/985-373-2225-03-68</t>
  </si>
  <si>
    <t xml:space="preserve">พรหมคีรี</t>
  </si>
  <si>
    <r>
      <rPr>
        <sz val="16"/>
        <color rgb="FF000000"/>
        <rFont val="Angsana New"/>
        <family val="1"/>
      </rPr>
      <t xml:space="preserve">[237] 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พิเศษใต้ สุดท้ายสยามประเทศ จากอันดามันยันอ่าวไทย</t>
    </r>
  </si>
  <si>
    <t xml:space="preserve">http://www.d-study.com/index.php/th/mediagiveawayevent/th-mediagiveawayevent/668-237-02-08-55</t>
  </si>
  <si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950-344-10-11-62
https://www.d-study.com/index.php/th/mediagiveawayevent/th-mediagiveawayevent/985-373-2225-03-68</t>
  </si>
  <si>
    <t xml:space="preserve">ลานสกา</t>
  </si>
  <si>
    <t xml:space="preserve">ฉวาง</t>
  </si>
  <si>
    <r>
      <rPr>
        <sz val="16"/>
        <color rgb="FF000000"/>
        <rFont val="Angsana New"/>
        <family val="1"/>
      </rPr>
      <t xml:space="preserve">[236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-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ามัคคีธรรมใต้สุด สุดท้ายสยามประเทศ</t>
    </r>
  </si>
  <si>
    <t xml:space="preserve">http://www.d-study.com/index.php/th/mediagiveawayevent/th-mediagiveawayevent/667-236-31-07-04-55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s://www.d-study.com/index.php/th/mediagiveawayevent/th-mediagiveawayevent/985-373-2225-03-68</t>
  </si>
  <si>
    <t xml:space="preserve">พิปูน</t>
  </si>
  <si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950-344-10-11-62</t>
  </si>
  <si>
    <t xml:space="preserve">เชียรใหญ่</t>
  </si>
  <si>
    <t xml:space="preserve">ชะอวด</t>
  </si>
  <si>
    <t xml:space="preserve">ท่าศาลา</t>
  </si>
  <si>
    <r>
      <rPr>
        <sz val="16"/>
        <color rgb="FF000000"/>
        <rFont val="Angsana New"/>
        <family val="1"/>
      </rPr>
      <t xml:space="preserve">[202] 14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วมพลังสามัคคี พบกันที่ใต้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633-202-14-17-07-54</t>
  </si>
  <si>
    <t xml:space="preserve">ทุ่งสง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://www.d-study.com/index.php/th/mediagiveawayevent/th-mediagiveawayevent/939-336-16173031-03-62
http://www.d-study.com/index.php/th/mediagiveawayevent/th-mediagiveawayevent/950-344-10-11-62
https://www.d-study.com/index.php/th/mediagiveawayevent/th-mediagiveawayevent/985-373-2225-03-68</t>
  </si>
  <si>
    <t xml:space="preserve">นาบอน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78-322-2829-04-61
http://www.d-study.com/index.php/th/mediagiveawayevent/th-mediagiveawayevent/939-336-16173031-03-62
https://www.d-study.com/index.php/th/mediagiveawayevent/th-mediagiveawayevent/985-373-2225-03-68</t>
  </si>
  <si>
    <t xml:space="preserve">ทุ่งใหญ่</t>
  </si>
  <si>
    <r>
      <rPr>
        <sz val="16"/>
        <color rgb="FF000000"/>
        <rFont val="Angsana New"/>
        <family val="1"/>
      </rPr>
      <t xml:space="preserve">[322] 28-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 </t>
    </r>
    <r>
      <rPr>
        <sz val="16"/>
        <color rgb="FF000000"/>
        <rFont val="Noto Sans Devanagari"/>
        <family val="2"/>
      </rPr>
      <t xml:space="preserve">นครศรีธรรมราช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78-322-2829-04-61
http://www.d-study.com/index.php/th/mediagiveawayevent/th-mediagiveawayevent/950-344-10-11-62</t>
  </si>
  <si>
    <t xml:space="preserve">ปากพนัง</t>
  </si>
  <si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943-339-2930-06-62
http://www.d-study.com/index.php/th/mediagiveawayevent/th-mediagiveawayevent/950-344-10-11-62</t>
  </si>
  <si>
    <t xml:space="preserve">ร่อนพิบูลย์</t>
  </si>
  <si>
    <t xml:space="preserve">สิชล</t>
  </si>
  <si>
    <t xml:space="preserve">ขนอม</t>
  </si>
  <si>
    <t xml:space="preserve">หัวไทร</t>
  </si>
  <si>
    <t xml:space="preserve">บางขัน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939-336-16173031-03-62
https://www.d-study.com/index.php/th/mediagiveawayevent/th-mediagiveawayevent/958-348-02-66</t>
  </si>
  <si>
    <t xml:space="preserve">ถ้ำพรรณรา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939-336-16173031-03-62
http://www.d-study.com/index.php/th/mediagiveawayevent/th-mediagiveawayevent/950-344-10-11-62
https://www.d-study.com/index.php/th/mediagiveawayevent/th-mediagiveawayevent/985-373-2225-03-68</t>
  </si>
  <si>
    <t xml:space="preserve">จุฬาภรณ์</t>
  </si>
  <si>
    <t xml:space="preserve">พระพรหม</t>
  </si>
  <si>
    <t xml:space="preserve">นบพิตำ</t>
  </si>
  <si>
    <t xml:space="preserve">ช้างกลาง</t>
  </si>
  <si>
    <t xml:space="preserve">รวมนครศรีธรรมราช</t>
  </si>
  <si>
    <t xml:space="preserve">http://stat.bora.dopa.go.th/stat/statnew/statTDD/views/showDistrictData.php?rcode=80&amp;statType=1&amp;year=56</t>
  </si>
  <si>
    <r>
      <rPr>
        <sz val="16"/>
        <color rgb="FF000000"/>
        <rFont val="Noto Sans Devanagari"/>
        <family val="2"/>
      </rPr>
      <t xml:space="preserve">จังหวัดสงขลา มี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งขลา</t>
  </si>
  <si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</t>
    </r>
  </si>
  <si>
    <t xml:space="preserve">http://www.d-study.com/index.php/th/mediagiveawayevent/th-mediagiveawayevent/943-339-2930-06-62</t>
  </si>
  <si>
    <t xml:space="preserve">หาดใหญ่</t>
  </si>
  <si>
    <r>
      <rPr>
        <sz val="16"/>
        <color rgb="FF000000"/>
        <rFont val="Angsana New"/>
        <family val="1"/>
      </rPr>
      <t xml:space="preserve">[115] 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าดใหญ่
</t>
    </r>
    <r>
      <rPr>
        <sz val="16"/>
        <color rgb="FF000000"/>
        <rFont val="Angsana New"/>
        <family val="1"/>
      </rPr>
      <t xml:space="preserve">[122]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าดใหญ่ จังหวัดสงขลา
</t>
    </r>
    <r>
      <rPr>
        <sz val="16"/>
        <color rgb="FF000000"/>
        <rFont val="Angsana New"/>
        <family val="1"/>
      </rPr>
      <t xml:space="preserve">[131] 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าดใหญ่ สงขลา
</t>
    </r>
    <r>
      <rPr>
        <sz val="16"/>
        <color rgb="FF000000"/>
        <rFont val="Angsana New"/>
        <family val="1"/>
      </rPr>
      <t xml:space="preserve">[132] 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ลาดเขต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สงขลา
</t>
    </r>
    <r>
      <rPr>
        <sz val="16"/>
        <color rgb="FF000000"/>
        <rFont val="Angsana New"/>
        <family val="1"/>
      </rPr>
      <t xml:space="preserve">[236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-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สามัคคีธรรมใต้สุด สุดท้ายสยามประเทศ</t>
    </r>
  </si>
  <si>
    <t xml:space="preserve">http://www.d-study.com/index.php/th/mediagiveawayevent/th-mediagiveawayevent/546-115-29-08-53
http://www.d-study.com/index.php/th/mediagiveawayevent/th-mediagiveawayevent/553-122-05-09-53
http://www.d-study.com/index.php/th/mediagiveawayevent/th-mediagiveawayevent/562-131-25-09-53
http://www.d-study.com/index.php/th/mediagiveawayevent/th-mediagiveawayevent/563-132-26-09-53
http://www.d-study.com/index.php/th/mediagiveawayevent/th-mediagiveawayevent/667-236-31-07-04-55</t>
  </si>
  <si>
    <r>
      <rPr>
        <sz val="16"/>
        <color rgb="FF000000"/>
        <rFont val="Angsana New"/>
        <family val="1"/>
      </rPr>
      <t xml:space="preserve">[286] 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หาดใหญ่
</t>
    </r>
    <r>
      <rPr>
        <sz val="16"/>
        <color rgb="FF000000"/>
        <rFont val="Angsana New"/>
        <family val="1"/>
      </rPr>
      <t xml:space="preserve">[339] 29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งขลาและ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, 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24-286-26-04-58
http://www.d-study.com/index.php/th/mediagiveawayevent/th-mediagiveawayevent/943-339-2930-06-62
http://www.d-study.com/index.php/th/mediagiveawayevent/th-mediagiveawayevent/950-344-10-11-62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สงขลา</t>
  </si>
  <si>
    <t xml:space="preserve">http://stat.bora.dopa.go.th/stat/statnew/statTDD/views/showDistrictData.php?rcode=90&amp;statType=1&amp;year=56</t>
  </si>
  <si>
    <r>
      <rPr>
        <sz val="16"/>
        <color rgb="FF000000"/>
        <rFont val="Noto Sans Devanagari"/>
        <family val="2"/>
      </rPr>
      <t xml:space="preserve">จังหวัดสุราษฎร์ธานี มี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ราษฎร์ธานี</t>
  </si>
  <si>
    <r>
      <rPr>
        <sz val="16"/>
        <color rgb="FF000000"/>
        <rFont val="Angsana New"/>
        <family val="1"/>
      </rPr>
      <t xml:space="preserve">[192] 29-30 </t>
    </r>
    <r>
      <rPr>
        <sz val="16"/>
        <color rgb="FF000000"/>
        <rFont val="Noto Sans Devanagari"/>
        <family val="2"/>
      </rPr>
      <t xml:space="preserve">เมษายน 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อาไงเอากันพบกันที่ใต้ </t>
    </r>
    <r>
      <rPr>
        <sz val="16"/>
        <color rgb="FF000000"/>
        <rFont val="Angsana New"/>
        <family val="1"/>
      </rPr>
      <t xml:space="preserve">(1)
[237] 2-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ทริปพิเศษใต้ สุดท้ายสยามประเทศ จากอันดามันยันอ่าวไทย</t>
    </r>
  </si>
  <si>
    <t xml:space="preserve">http://www.d-study.com/index.php/th/mediagiveawayevent/th-mediagiveawayevent/623-192-29-1-05-54
http://www.d-study.com/index.php/th/mediagiveawayevent/th-mediagiveawayevent/668-237-02-08-55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53-314-17-09-60
http://www.d-study.com/index.php/th/mediagiveawayevent/th-mediagiveawayevent/950-344-10-11-62
https://www.d-study.com/index.php/th/mediagiveawayevent/th-mediagiveawayevent/958-348-02-66
https://www.d-study.com/index.php/th/mediagiveawayevent/th-mediagiveawayevent/985-373-2225-03-68</t>
  </si>
  <si>
    <t xml:space="preserve">กาญจนดิษฐ์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53-314-17-09-60
http://www.d-study.com/index.php/th/mediagiveawayevent/th-mediagiveawayevent/950-344-10-11-62
https://www.d-study.com/index.php/th/mediagiveawayevent/th-mediagiveawayevent/985-373-2225-03-68</t>
  </si>
  <si>
    <t xml:space="preserve">ดอนสัก</t>
  </si>
  <si>
    <t xml:space="preserve">เกาะสมุย</t>
  </si>
  <si>
    <t xml:space="preserve">เกาะพงัน</t>
  </si>
  <si>
    <r>
      <rPr>
        <sz val="16"/>
        <color rgb="FF000000"/>
        <rFont val="Angsana New"/>
        <family val="1"/>
      </rPr>
      <t xml:space="preserve">[126] 11-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กาะพงัน</t>
    </r>
  </si>
  <si>
    <t xml:space="preserve">http://www.d-study.com/index.php/th/mediagiveawayevent/th-mediagiveawayevent/557-126-11-13-09-53</t>
  </si>
  <si>
    <t xml:space="preserve">ไชยา</t>
  </si>
  <si>
    <r>
      <rPr>
        <sz val="16"/>
        <color rgb="FF000000"/>
        <rFont val="Angsana New"/>
        <family val="1"/>
      </rPr>
      <t xml:space="preserve">[192] 29-30 </t>
    </r>
    <r>
      <rPr>
        <sz val="16"/>
        <color rgb="FF000000"/>
        <rFont val="Noto Sans Devanagari"/>
        <family val="2"/>
      </rPr>
      <t xml:space="preserve">เมษายน 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อาไงเอากันพบกันที่ใต้ </t>
    </r>
    <r>
      <rPr>
        <sz val="16"/>
        <color rgb="FF000000"/>
        <rFont val="Angsana New"/>
        <family val="1"/>
      </rPr>
      <t xml:space="preserve">(1)</t>
    </r>
  </si>
  <si>
    <t xml:space="preserve">http://www.d-study.com/index.php/th/mediagiveawayevent/th-mediagiveawayevent/623-192-29-1-05-54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36] 16-17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853-314-17-09-60
http://www.d-study.com/index.php/th/mediagiveawayevent/th-mediagiveawayevent/939-336-16173031-03-62
http://www.d-study.com/index.php/th/mediagiveawayevent/th-mediagiveawayevent/950-344-10-11-62
https://www.d-study.com/index.php/th/mediagiveawayevent/th-mediagiveawayevent/985-373-2225-03-68</t>
  </si>
  <si>
    <t xml:space="preserve">ท่าชนะ</t>
  </si>
  <si>
    <t xml:space="preserve">คีรีรัฐนิคม</t>
  </si>
  <si>
    <r>
      <rPr>
        <sz val="16"/>
        <color rgb="FF000000"/>
        <rFont val="Angsana New"/>
        <family val="1"/>
      </rPr>
      <t xml:space="preserve">[209] 12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ะนอง พังงา สุราษฎร์ธานี ชุมพร สุมทรสงคราม</t>
    </r>
  </si>
  <si>
    <t xml:space="preserve">http://www.d-study.com/index.php/th/mediagiveawayevent/th-mediagiveawayevent/640-209-12-14-08-54</t>
  </si>
  <si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s://www.d-study.com/index.php/th/mediagiveawayevent/th-mediagiveawayevent/958-348-02-66</t>
  </si>
  <si>
    <t xml:space="preserve">บ้านตาขุน</t>
  </si>
  <si>
    <t xml:space="preserve">พนม</t>
  </si>
  <si>
    <t xml:space="preserve">ท่าฉาง</t>
  </si>
  <si>
    <t xml:space="preserve">บ้านนาสาร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://www.d-study.com/index.php/th/mediagiveawayevent/th-mediagiveawayevent/939-336-16173031-03-62
https://www.d-study.com/index.php/th/mediagiveawayevent/th-mediagiveawayevent/985-373-2225-03-68</t>
  </si>
  <si>
    <t xml:space="preserve">บ้านนาเดิม</t>
  </si>
  <si>
    <t xml:space="preserve">เคียนซา</t>
  </si>
  <si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https://www.d-study.com/index.php/th/mediagiveawayevent/th-mediagiveawayevent/958-348-02-66
https://www.d-study.com/index.php/th/mediagiveawayevent/th-mediagiveawayevent/985-373-2225-03-68</t>
  </si>
  <si>
    <t xml:space="preserve">เวียงสระ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พระแสง</t>
  </si>
  <si>
    <t xml:space="preserve">พุนพิน</t>
  </si>
  <si>
    <r>
      <rPr>
        <sz val="16"/>
        <color rgb="FF000000"/>
        <rFont val="Angsana New"/>
        <family val="1"/>
      </rPr>
      <t xml:space="preserve">[314]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 </t>
    </r>
    <r>
      <rPr>
        <sz val="16"/>
        <color rgb="FF000000"/>
        <rFont val="Noto Sans Devanagari"/>
        <family val="2"/>
      </rPr>
      <t xml:space="preserve">สุราษฎร์ธานี
</t>
    </r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73] 22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สุราษฎร์ธานี นครศรีธรรมราช</t>
    </r>
  </si>
  <si>
    <t xml:space="preserve">ชัยบุรี</t>
  </si>
  <si>
    <t xml:space="preserve">วิภาวดี</t>
  </si>
  <si>
    <t xml:space="preserve">รวมสุราษฎร์ธานี</t>
  </si>
  <si>
    <t xml:space="preserve">http://stat.bora.dopa.go.th/stat/statnew/statTDD/views/showDistrictData.php?rcode=84&amp;statType=1&amp;year=56</t>
  </si>
  <si>
    <r>
      <rPr>
        <sz val="16"/>
        <color rgb="FF000000"/>
        <rFont val="Noto Sans Devanagari"/>
        <family val="2"/>
      </rPr>
      <t xml:space="preserve">จังหวัดนราธิวาส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t xml:space="preserve">สุไหงโกลก</t>
  </si>
  <si>
    <t xml:space="preserve">สุไหงปาดี</t>
  </si>
  <si>
    <t xml:space="preserve">จะแนะ</t>
  </si>
  <si>
    <t xml:space="preserve">เจาะไอร้อง</t>
  </si>
  <si>
    <t xml:space="preserve">รวมนราธิวาส</t>
  </si>
  <si>
    <t xml:space="preserve">http://stat.bora.dopa.go.th/stat/statnew/statTDD/views/showDistrictData.php?rcode=96&amp;statType=1&amp;year=56</t>
  </si>
  <si>
    <r>
      <rPr>
        <sz val="16"/>
        <color rgb="FF000000"/>
        <rFont val="Noto Sans Devanagari"/>
        <family val="2"/>
      </rPr>
      <t xml:space="preserve">จังหวัดปัตตานี มี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ัตตานี</t>
  </si>
  <si>
    <t xml:space="preserve">โคกโพธิ์</t>
  </si>
  <si>
    <t xml:space="preserve">หนองจิก</t>
  </si>
  <si>
    <t xml:space="preserve">ปะนาเระ</t>
  </si>
  <si>
    <t xml:space="preserve">มายอ</t>
  </si>
  <si>
    <t xml:space="preserve">ทุ่งยางแดง</t>
  </si>
  <si>
    <t xml:space="preserve">สายบุรี</t>
  </si>
  <si>
    <t xml:space="preserve">ไม้แก่น</t>
  </si>
  <si>
    <t xml:space="preserve">ยะหริ่ง</t>
  </si>
  <si>
    <t xml:space="preserve">ยะรัง</t>
  </si>
  <si>
    <t xml:space="preserve">แม่ลาน</t>
  </si>
  <si>
    <t xml:space="preserve">กะพ้อ</t>
  </si>
  <si>
    <t xml:space="preserve">รวมปัตตานี</t>
  </si>
  <si>
    <t xml:space="preserve">http://stat.bora.dopa.go.th/stat/statnew/statTDD/views/showDistrictData.php?rcode=94&amp;statType=1&amp;year=56</t>
  </si>
  <si>
    <r>
      <rPr>
        <sz val="16"/>
        <color rgb="FF000000"/>
        <rFont val="Noto Sans Devanagari"/>
        <family val="2"/>
      </rPr>
      <t xml:space="preserve">จังหวัดตรัง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ตรัง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939-336-16173031-03-62
http://www.d-study.com/index.php/th/mediagiveawayevent/th-mediagiveawayevent/950-344-10-11-62</t>
  </si>
  <si>
    <t xml:space="preserve">กันตัง</t>
  </si>
  <si>
    <r>
      <rPr>
        <sz val="16"/>
        <color rgb="FF000000"/>
        <rFont val="Angsana New"/>
        <family val="1"/>
      </rPr>
      <t xml:space="preserve">[336] 16-1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ตรังหรือพื้นที่ในภาคใต้</t>
    </r>
  </si>
  <si>
    <t xml:space="preserve">http://www.d-study.com/index.php/th/mediagiveawayevent/th-mediagiveawayevent/939-336-16173031-03-62</t>
  </si>
  <si>
    <t xml:space="preserve">ย่านตาขาว</t>
  </si>
  <si>
    <t xml:space="preserve">ปะเหลียน</t>
  </si>
  <si>
    <t xml:space="preserve">สิเกา</t>
  </si>
  <si>
    <t xml:space="preserve">ห้วยยอด</t>
  </si>
  <si>
    <t xml:space="preserve">วังวิเศษ</t>
  </si>
  <si>
    <t xml:space="preserve">นาโยง</t>
  </si>
  <si>
    <t xml:space="preserve">รัษฎา</t>
  </si>
  <si>
    <t xml:space="preserve">หาดสำราญ</t>
  </si>
  <si>
    <t xml:space="preserve">รวมตรัง</t>
  </si>
  <si>
    <t xml:space="preserve">http://stat.bora.dopa.go.th/stat/statnew/statTDD/views/showDistrictData.php?rcode=92&amp;statType=1&amp;year=56</t>
  </si>
  <si>
    <r>
      <rPr>
        <sz val="16"/>
        <color rgb="FF000000"/>
        <rFont val="Noto Sans Devanagari"/>
        <family val="2"/>
      </rPr>
      <t xml:space="preserve">จังหวัดพัทลุง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ัทลุง</t>
  </si>
  <si>
    <t xml:space="preserve">กงหรา</t>
  </si>
  <si>
    <t xml:space="preserve">เขาชัยสน</t>
  </si>
  <si>
    <t xml:space="preserve">ตะโหมด</t>
  </si>
  <si>
    <t xml:space="preserve">ควนขนุน</t>
  </si>
  <si>
    <t xml:space="preserve">ปากพะยูน</t>
  </si>
  <si>
    <t xml:space="preserve">ศรีบรรพต</t>
  </si>
  <si>
    <t xml:space="preserve">ป่าบอน</t>
  </si>
  <si>
    <t xml:space="preserve">บางแก้ว</t>
  </si>
  <si>
    <t xml:space="preserve">ป่าพะยอม</t>
  </si>
  <si>
    <t xml:space="preserve">ศรีนครินทร์</t>
  </si>
  <si>
    <t xml:space="preserve">รวมพัทลุง</t>
  </si>
  <si>
    <t xml:space="preserve">http://stat.bora.dopa.go.th/stat/statnew/statTDD/views/showDistrictData.php?rcode=93&amp;statType=1&amp;year=56</t>
  </si>
  <si>
    <r>
      <rPr>
        <sz val="16"/>
        <color rgb="FF000000"/>
        <rFont val="Noto Sans Devanagari"/>
        <family val="2"/>
      </rPr>
      <t xml:space="preserve">จังหวัดยะลา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ยะลา</t>
  </si>
  <si>
    <t xml:space="preserve">เบตง</t>
  </si>
  <si>
    <t xml:space="preserve">บันนังสตา</t>
  </si>
  <si>
    <t xml:space="preserve">ธารโต</t>
  </si>
  <si>
    <t xml:space="preserve">ยะหา</t>
  </si>
  <si>
    <t xml:space="preserve">รามัน</t>
  </si>
  <si>
    <t xml:space="preserve">กาบัง</t>
  </si>
  <si>
    <t xml:space="preserve">กรงปินัง</t>
  </si>
  <si>
    <t xml:space="preserve">รวมยะลา</t>
  </si>
  <si>
    <t xml:space="preserve">http://stat.bora.dopa.go.th/stat/statnew/statTDD/views/showDistrictData.php?rcode=95&amp;statType=1&amp;year=56</t>
  </si>
  <si>
    <r>
      <rPr>
        <sz val="16"/>
        <color rgb="FF000000"/>
        <rFont val="Noto Sans Devanagari"/>
        <family val="2"/>
      </rPr>
      <t xml:space="preserve">จังหวัดชุมพร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ุมพร</t>
  </si>
  <si>
    <r>
      <rPr>
        <sz val="16"/>
        <color rgb="FF000000"/>
        <rFont val="Angsana New"/>
        <family val="1"/>
      </rPr>
      <t xml:space="preserve">[192] 29-30 </t>
    </r>
    <r>
      <rPr>
        <sz val="16"/>
        <color rgb="FF000000"/>
        <rFont val="Noto Sans Devanagari"/>
        <family val="2"/>
      </rPr>
      <t xml:space="preserve">เมษายน 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อาไงเอากันพบกันที่ใต้ </t>
    </r>
    <r>
      <rPr>
        <sz val="16"/>
        <color rgb="FF000000"/>
        <rFont val="Angsana New"/>
        <family val="1"/>
      </rPr>
      <t xml:space="preserve">(1)
[209] 12-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ะนอง พังงา สุราษฎร์ธานี ชุมพร สุมทรสงคราม</t>
    </r>
  </si>
  <si>
    <t xml:space="preserve">http://www.d-study.com/index.php/th/mediagiveawayevent/th-mediagiveawayevent/623-192-29-1-05-54
http://www.d-study.com/index.php/th/mediagiveawayevent/th-mediagiveawayevent/640-209-12-14-08-54</t>
  </si>
  <si>
    <r>
      <rPr>
        <sz val="16"/>
        <color rgb="FF000000"/>
        <rFont val="Angsana New"/>
        <family val="1"/>
      </rPr>
      <t xml:space="preserve">[285] 21-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ชุมพร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821-285-22-03-58
http://www.d-study.com/index.php/th/mediagiveawayevent/th-mediagiveawayevent/950-344-10-11-62
https://www.d-study.com/index.php/th/mediagiveawayevent/th-mediagiveawayevent/958-348-02-66</t>
  </si>
  <si>
    <t xml:space="preserve">ท่าแซะ</t>
  </si>
  <si>
    <r>
      <rPr>
        <sz val="16"/>
        <color rgb="FF000000"/>
        <rFont val="Angsana New"/>
        <family val="1"/>
      </rPr>
      <t xml:space="preserve">[285] 21-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ชุมพร
</t>
    </r>
    <r>
      <rPr>
        <sz val="16"/>
        <color rgb="FF000000"/>
        <rFont val="Angsana New"/>
        <family val="1"/>
      </rPr>
      <t xml:space="preserve">[344] 18-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-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พัทลุ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สตูลและพื้นที่ในภาคใต้</t>
    </r>
  </si>
  <si>
    <t xml:space="preserve">http://www.d-study.com/index.php/th/mediagiveawayevent/th-mediagiveawayevent/821-285-22-03-58
http://www.d-study.com/index.php/th/mediagiveawayevent/th-mediagiveawayevent/950-344-10-11-62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ชุมพร</t>
  </si>
  <si>
    <t xml:space="preserve">http://stat.bora.dopa.go.th/stat/statnew/statTDD/views/showDistrictData.php?rcode=86&amp;statType=1&amp;year=56</t>
  </si>
  <si>
    <r>
      <rPr>
        <sz val="16"/>
        <color rgb="FF000000"/>
        <rFont val="Noto Sans Devanagari"/>
        <family val="2"/>
      </rPr>
      <t xml:space="preserve">จังหวัดกระบี่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กระบี่</t>
  </si>
  <si>
    <t xml:space="preserve">http://stat.bora.dopa.go.th/stat/statnew/statTDD/views/showDistrictData.php?rcode=81&amp;statType=1&amp;year=56</t>
  </si>
  <si>
    <r>
      <rPr>
        <sz val="16"/>
        <color rgb="FF000000"/>
        <rFont val="Noto Sans Devanagari"/>
        <family val="2"/>
      </rPr>
      <t xml:space="preserve">จังหวัดภูเก็ต มี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ภูเก็ต</t>
  </si>
  <si>
    <t xml:space="preserve">กระทู้</t>
  </si>
  <si>
    <t xml:space="preserve">ถลาง</t>
  </si>
  <si>
    <t xml:space="preserve">รวมภูเก็ต</t>
  </si>
  <si>
    <t xml:space="preserve">http://stat.bora.dopa.go.th/stat/statnew/statTDD/views/showDistrictData.php?rcode=83&amp;statType=1&amp;year=56</t>
  </si>
  <si>
    <r>
      <rPr>
        <sz val="16"/>
        <color rgb="FF000000"/>
        <rFont val="Noto Sans Devanagari"/>
        <family val="2"/>
      </rPr>
      <t xml:space="preserve">จังหวัดสตูล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t xml:space="preserve">มะนัง</t>
  </si>
  <si>
    <t xml:space="preserve">รวมสตูล</t>
  </si>
  <si>
    <t xml:space="preserve">http://stat.bora.dopa.go.th/stat/statnew/statTDD/views/showDistrictData.php?rcode=91&amp;statType=1&amp;year=56</t>
  </si>
  <si>
    <r>
      <rPr>
        <sz val="16"/>
        <color rgb="FF000000"/>
        <rFont val="Noto Sans Devanagari"/>
        <family val="2"/>
      </rPr>
      <t xml:space="preserve">จังหวัดพังงา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พังงา</t>
  </si>
  <si>
    <t xml:space="preserve">http://stat.bora.dopa.go.th/stat/statnew/statTDD/views/showDistrictData.php?rcode=82&amp;statType=1&amp;year=56</t>
  </si>
  <si>
    <r>
      <rPr>
        <sz val="16"/>
        <color rgb="FF000000"/>
        <rFont val="Noto Sans Devanagari"/>
        <family val="2"/>
      </rPr>
      <t xml:space="preserve">จังหวัดระนอง มี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ะนอง</t>
  </si>
  <si>
    <r>
      <rPr>
        <sz val="16"/>
        <color rgb="FF000000"/>
        <rFont val="Angsana New"/>
        <family val="1"/>
      </rPr>
      <t xml:space="preserve">[304] 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ระนอง
</t>
    </r>
    <r>
      <rPr>
        <sz val="16"/>
        <color rgb="FF000000"/>
        <rFont val="Angsana New"/>
        <family val="1"/>
      </rPr>
      <t xml:space="preserve">[348] 18-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พื้นที่ภาคใต้</t>
    </r>
  </si>
  <si>
    <t xml:space="preserve">http://www.d-study.com/index.php/th/mediagiveawayevent/th-mediagiveawayevent/842-304-27-11-59
https://www.d-study.com/index.php/th/mediagiveawayevent/th-mediagiveawayevent/958-348-02-66</t>
  </si>
  <si>
    <t xml:space="preserve">ละอุ่น</t>
  </si>
  <si>
    <t xml:space="preserve">กะเปอร์</t>
  </si>
  <si>
    <t xml:space="preserve">กระบุรี</t>
  </si>
  <si>
    <t xml:space="preserve">สุขสำราญ</t>
  </si>
  <si>
    <t xml:space="preserve">รวมระนอง</t>
  </si>
  <si>
    <t xml:space="preserve">http://stat.bora.dopa.go.th/stat/statnew/statTDD/views/showDistrictData.php?rcode=85&amp;statType=1&amp;year=56</t>
  </si>
  <si>
    <r>
      <rPr>
        <sz val="16"/>
        <color rgb="FF000000"/>
        <rFont val="Noto Sans Devanagari"/>
        <family val="2"/>
      </rPr>
      <t xml:space="preserve">ภาคตะวันตก มีทั้งหมด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ราชบุรี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าชบุรี</t>
  </si>
  <si>
    <r>
      <rPr>
        <sz val="16"/>
        <color rgb="FF000000"/>
        <rFont val="Angsana New"/>
        <family val="1"/>
      </rPr>
      <t xml:space="preserve">[127] 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ชบุรี
</t>
    </r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</t>
    </r>
  </si>
  <si>
    <t xml:space="preserve">http://www.d-study.com/index.php/th/mediagiveawayevent/th-mediagiveawayevent/558-127-12-09-53
http://www.d-study.com/index.php/th/mediagiveawayevent/th-mediagiveawayevent/568-137-16-17-10-53</t>
  </si>
  <si>
    <r>
      <rPr>
        <sz val="16"/>
        <color rgb="FF000000"/>
        <rFont val="Angsana New"/>
        <family val="1"/>
      </rPr>
      <t xml:space="preserve">[254] 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าชบุรี อัมพวา
</t>
    </r>
    <r>
      <rPr>
        <sz val="16"/>
        <color rgb="FF000000"/>
        <rFont val="Angsana New"/>
        <family val="1"/>
      </rPr>
      <t xml:space="preserve">[302]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ราชบุรี
</t>
    </r>
    <r>
      <rPr>
        <sz val="16"/>
        <color rgb="FF000000"/>
        <rFont val="Angsana New"/>
        <family val="1"/>
      </rPr>
      <t xml:space="preserve">[370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http://www.d-study.com/index.php/th/mediagiveawayevent/th-mediagiveawayevent/685-254-17-03-56
http://www.d-study.com/index.php/th/mediagiveawayevent/th-mediagiveawayevent/840-302-18-09-59
https://www.d-study.com/index.php/th/mediagiveawayevent/th-mediagiveawayevent/982-370-12-67-01-68</t>
  </si>
  <si>
    <t xml:space="preserve">จอมบึง</t>
  </si>
  <si>
    <r>
      <rPr>
        <sz val="16"/>
        <color rgb="FF000000"/>
        <rFont val="Angsana New"/>
        <family val="1"/>
      </rPr>
      <t xml:space="preserve">[302]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ราชบุรี
</t>
    </r>
    <r>
      <rPr>
        <sz val="16"/>
        <color rgb="FF000000"/>
        <rFont val="Angsana New"/>
        <family val="1"/>
      </rPr>
      <t xml:space="preserve">[370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http://www.d-study.com/index.php/th/mediagiveawayevent/th-mediagiveawayevent/840-302-18-09-59
https://www.d-study.com/index.php/th/mediagiveawayevent/th-mediagiveawayevent/982-370-12-67-01-68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t xml:space="preserve">บ้านคา</t>
  </si>
  <si>
    <r>
      <rPr>
        <sz val="16"/>
        <color rgb="FF000000"/>
        <rFont val="Angsana New"/>
        <family val="1"/>
      </rPr>
      <t xml:space="preserve">[370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https://www.d-study.com/index.php/th/mediagiveawayevent/th-mediagiveawayevent/982-370-12-67-01-68</t>
  </si>
  <si>
    <t xml:space="preserve">รวมราชบุรี</t>
  </si>
  <si>
    <t xml:space="preserve">http://stat.bora.dopa.go.th/stat/statnew/statTDD/views/showDistrictData.php?rcode=70&amp;statType=1&amp;year=56</t>
  </si>
  <si>
    <r>
      <rPr>
        <sz val="16"/>
        <color rgb="FF000000"/>
        <rFont val="Noto Sans Devanagari"/>
        <family val="2"/>
      </rPr>
      <t xml:space="preserve">จังหวัดกาญจนบุรี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าญจนบุรี</t>
  </si>
  <si>
    <r>
      <rPr>
        <sz val="16"/>
        <color rgb="FF000000"/>
        <rFont val="Angsana New"/>
        <family val="1"/>
      </rPr>
      <t xml:space="preserve">[257] 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กาญจนบุรี
</t>
    </r>
    <r>
      <rPr>
        <sz val="16"/>
        <color rgb="FF000000"/>
        <rFont val="Angsana New"/>
        <family val="1"/>
      </rPr>
      <t xml:space="preserve">[300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กาญจนบุรี
</t>
    </r>
    <r>
      <rPr>
        <sz val="16"/>
        <color rgb="FF000000"/>
        <rFont val="Angsana New"/>
        <family val="1"/>
      </rPr>
      <t xml:space="preserve">[367]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-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http://www.d-study.com/index.php/th/mediagiveawayevent/th-mediagiveawayevent/688-257-09-06-56
http://www.d-study.com/index.php/th/mediagiveawayevent/th-mediagiveawayevent/838-300-31-07-59
https://www.d-study.com/index.php/th/mediagiveawayevent/th-mediagiveawayevent/978-367-09-10-67</t>
  </si>
  <si>
    <t xml:space="preserve">ไทรโยค</t>
  </si>
  <si>
    <r>
      <rPr>
        <sz val="16"/>
        <color rgb="FF000000"/>
        <rFont val="Angsana New"/>
        <family val="1"/>
      </rPr>
      <t xml:space="preserve">[367]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-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https://www.d-study.com/index.php/th/mediagiveawayevent/th-mediagiveawayevent/978-367-09-10-67</t>
  </si>
  <si>
    <t xml:space="preserve">บ่อพลอย</t>
  </si>
  <si>
    <r>
      <rPr>
        <sz val="16"/>
        <color rgb="FF000000"/>
        <rFont val="Angsana New"/>
        <family val="1"/>
      </rPr>
      <t xml:space="preserve">[300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กาญจนบุรี
</t>
    </r>
    <r>
      <rPr>
        <sz val="16"/>
        <color rgb="FF000000"/>
        <rFont val="Angsana New"/>
        <family val="1"/>
      </rPr>
      <t xml:space="preserve">[367]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-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http://www.d-study.com/index.php/th/mediagiveawayevent/th-mediagiveawayevent/838-300-31-07-59
https://www.d-study.com/index.php/th/mediagiveawayevent/th-mediagiveawayevent/978-367-09-10-67</t>
  </si>
  <si>
    <t xml:space="preserve">ศรีสวัสดิ์</t>
  </si>
  <si>
    <t xml:space="preserve">ท่ามะกา</t>
  </si>
  <si>
    <t xml:space="preserve">ท่าม่วง</t>
  </si>
  <si>
    <t xml:space="preserve">ทองผาภูมิ</t>
  </si>
  <si>
    <t xml:space="preserve">สังขละบุรี</t>
  </si>
  <si>
    <t xml:space="preserve">พนมทวน</t>
  </si>
  <si>
    <t xml:space="preserve">เลาขวัญ</t>
  </si>
  <si>
    <t xml:space="preserve">ด่านมะขามเตี้ย</t>
  </si>
  <si>
    <t xml:space="preserve">หนองปรือ</t>
  </si>
  <si>
    <t xml:space="preserve">ห้วยกระเจา</t>
  </si>
  <si>
    <t xml:space="preserve">รวมกาญจนบุรี</t>
  </si>
  <si>
    <t xml:space="preserve">http://stat.bora.dopa.go.th/stat/statnew/statTDD/views/showDistrictData.php?rcode=71&amp;statType=1&amp;year=56</t>
  </si>
  <si>
    <r>
      <rPr>
        <sz val="16"/>
        <color rgb="FF000000"/>
        <rFont val="Noto Sans Devanagari"/>
        <family val="2"/>
      </rPr>
      <t xml:space="preserve">จังหวัดตาก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ตาก</t>
  </si>
  <si>
    <r>
      <rPr>
        <sz val="16"/>
        <color rgb="FF000000"/>
        <rFont val="Angsana New"/>
        <family val="1"/>
      </rPr>
      <t xml:space="preserve">[77] 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าก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508-077-23-06-53
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</t>
    </r>
  </si>
  <si>
    <t xml:space="preserve">http://www.d-study.com/index.php/th/mediagiveawayevent/th-mediagiveawayevent/948-342-09-62</t>
  </si>
  <si>
    <t xml:space="preserve">บ้านตาก</t>
  </si>
  <si>
    <t xml:space="preserve">สามเงา</t>
  </si>
  <si>
    <t xml:space="preserve">แม่ระมาด</t>
  </si>
  <si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
</t>
    </r>
    <r>
      <rPr>
        <sz val="16"/>
        <color rgb="FF000000"/>
        <rFont val="Angsana New"/>
        <family val="1"/>
      </rPr>
      <t xml:space="preserve">[221] 19-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ม่ฮ่องสอน เชียงใหม่ ตาก</t>
    </r>
  </si>
  <si>
    <t xml:space="preserve">http://www.d-study.com/index.php/th/mediagiveawayevent/th-mediagiveawayevent/605-174-20-24-01-54
http://www.d-study.com/index.php/th/mediagiveawayevent/th-mediagiveawayevent/652-221-19-20-11-54</t>
  </si>
  <si>
    <t xml:space="preserve">ท่าสองยาง</t>
  </si>
  <si>
    <t xml:space="preserve">แม่สอด</t>
  </si>
  <si>
    <r>
      <rPr>
        <sz val="16"/>
        <color rgb="FF000000"/>
        <rFont val="Angsana New"/>
        <family val="1"/>
      </rPr>
      <t xml:space="preserve">[91] 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ตาก
</t>
    </r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
</t>
    </r>
    <r>
      <rPr>
        <sz val="16"/>
        <color rgb="FF000000"/>
        <rFont val="Angsana New"/>
        <family val="1"/>
      </rPr>
      <t xml:space="preserve">[221] 19-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ม่ฮ่องสอน เชียงใหม่ ตาก</t>
    </r>
  </si>
  <si>
    <t xml:space="preserve">http://www.d-study.com/index.php/th/mediagiveawayevent/th-mediagiveawayevent/522-091-19-07-53
http://www.d-study.com/index.php/th/mediagiveawayevent/th-mediagiveawayevent/605-174-20-24-01-54
http://www.d-study.com/index.php/th/mediagiveawayevent/th-mediagiveawayevent/652-221-19-20-11-54</t>
  </si>
  <si>
    <t xml:space="preserve">พบพระ</t>
  </si>
  <si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</t>
    </r>
  </si>
  <si>
    <t xml:space="preserve">http://www.d-study.com/index.php/th/mediagiveawayevent/th-mediagiveawayevent/605-174-20-24-01-54</t>
  </si>
  <si>
    <t xml:space="preserve">อุ้มผาง</t>
  </si>
  <si>
    <t xml:space="preserve">วังเจ้า</t>
  </si>
  <si>
    <t xml:space="preserve">รวมตาก</t>
  </si>
  <si>
    <t xml:space="preserve">http://stat.bora.dopa.go.th/stat/statnew/statTDD/views/showDistrictData.php?rcode=63&amp;statType=1&amp;year=56</t>
  </si>
  <si>
    <r>
      <rPr>
        <sz val="16"/>
        <color rgb="FF000000"/>
        <rFont val="Noto Sans Devanagari"/>
        <family val="2"/>
      </rPr>
      <t xml:space="preserve">จังหวัดประจวบคีรีขันธ์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ระจวบคีรีขันธ์</t>
  </si>
  <si>
    <r>
      <rPr>
        <sz val="16"/>
        <color rgb="FF000000"/>
        <rFont val="Angsana New"/>
        <family val="1"/>
      </rPr>
      <t xml:space="preserve">[274] 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ระจวบคีรีขันธ์
</t>
    </r>
    <r>
      <rPr>
        <sz val="16"/>
        <color rgb="FF000000"/>
        <rFont val="Angsana New"/>
        <family val="1"/>
      </rPr>
      <t xml:space="preserve">[368]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เพชรบุรี ประจวบคีรีขันธ์</t>
    </r>
  </si>
  <si>
    <t xml:space="preserve">http://www.d-study.com/index.php/th/mediagiveawayevent/th-mediagiveawayevent/731-274-22-06-57
https://www.d-study.com/index.php/th/mediagiveawayevent/th-mediagiveawayevent/979-368-10-11-67</t>
  </si>
  <si>
    <t xml:space="preserve">กุยบุรี</t>
  </si>
  <si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</t>
    </r>
  </si>
  <si>
    <t xml:space="preserve">http://www.d-study.com/index.php/th/mediagiveawayevent/th-mediagiveawayevent/618-187-19-20-03-54</t>
  </si>
  <si>
    <t xml:space="preserve">ทับสะแก</t>
  </si>
  <si>
    <r>
      <rPr>
        <sz val="16"/>
        <color rgb="FF000000"/>
        <rFont val="Angsana New"/>
        <family val="1"/>
      </rPr>
      <t xml:space="preserve">[368]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เพชรบุรี ประจวบคีรีขันธ์</t>
    </r>
  </si>
  <si>
    <t xml:space="preserve">https://www.d-study.com/index.php/th/mediagiveawayevent/th-mediagiveawayevent/979-368-10-11-67</t>
  </si>
  <si>
    <t xml:space="preserve">บางสะพาน</t>
  </si>
  <si>
    <t xml:space="preserve">บางสะพานน้อย</t>
  </si>
  <si>
    <t xml:space="preserve">ปราณบุรี</t>
  </si>
  <si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
</t>
    </r>
    <r>
      <rPr>
        <sz val="16"/>
        <color rgb="FF000000"/>
        <rFont val="Angsana New"/>
        <family val="1"/>
      </rPr>
      <t xml:space="preserve">[202] 14-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รวมพลังสามัคคี พบกันที่ใต้ </t>
    </r>
    <r>
      <rPr>
        <sz val="16"/>
        <color rgb="FF000000"/>
        <rFont val="Angsana New"/>
        <family val="1"/>
      </rPr>
      <t xml:space="preserve">2</t>
    </r>
  </si>
  <si>
    <t xml:space="preserve">http://www.d-study.com/index.php/th/mediagiveawayevent/th-mediagiveawayevent/618-187-19-20-03-54
http://www.d-study.com/index.php/th/mediagiveawayevent/th-mediagiveawayevent/633-202-14-17-07-54</t>
  </si>
  <si>
    <t xml:space="preserve">หัวหิน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</t>
    </r>
  </si>
  <si>
    <t xml:space="preserve">สามร้อยยอด</t>
  </si>
  <si>
    <t xml:space="preserve">รวมประจวบคีรีขันธ์</t>
  </si>
  <si>
    <t xml:space="preserve">http://stat.bora.dopa.go.th/stat/statnew/statTDD/views/showDistrictData.php?rcode=77&amp;statType=1&amp;year=56</t>
  </si>
  <si>
    <r>
      <rPr>
        <sz val="16"/>
        <color rgb="FF000000"/>
        <rFont val="Noto Sans Devanagari"/>
        <family val="2"/>
      </rPr>
      <t xml:space="preserve">จังหวัดเพชรบุรี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พชรบุรี</t>
  </si>
  <si>
    <r>
      <rPr>
        <sz val="16"/>
        <color rgb="FF000000"/>
        <rFont val="Angsana New"/>
        <family val="1"/>
      </rPr>
      <t xml:space="preserve">[266]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พชรบุรี
</t>
    </r>
    <r>
      <rPr>
        <sz val="16"/>
        <color rgb="FF000000"/>
        <rFont val="Angsana New"/>
        <family val="1"/>
      </rPr>
      <t xml:space="preserve">[368] 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-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เพชรบุรี ประจวบคีรีขันธ์</t>
    </r>
  </si>
  <si>
    <t xml:space="preserve">http://www.d-study.com/index.php/th/mediagiveawayevent/th-mediagiveawayevent/705-266-19-01-57
https://www.d-study.com/index.php/th/mediagiveawayevent/th-mediagiveawayevent/979-368-10-11-67</t>
  </si>
  <si>
    <t xml:space="preserve">เขาย้อย</t>
  </si>
  <si>
    <t xml:space="preserve">หนองหญ้าปล้อง</t>
  </si>
  <si>
    <t xml:space="preserve">ชะอำ</t>
  </si>
  <si>
    <r>
      <rPr>
        <sz val="16"/>
        <color rgb="FF000000"/>
        <rFont val="Angsana New"/>
        <family val="1"/>
      </rPr>
      <t xml:space="preserve">[137] 16-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ครปฐม ราชบุรี เพชรบุรี ประจวบคีรีขันธ์ สมุทรสงคราม สมุทรสาคร
</t>
    </r>
    <r>
      <rPr>
        <sz val="16"/>
        <color rgb="FF000000"/>
        <rFont val="Angsana New"/>
        <family val="1"/>
      </rPr>
      <t xml:space="preserve">[187] 19-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พชรบุรี ประจวบคีรีขันธ์ สมุทรสาคร</t>
    </r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รวมเพชรบุรี</t>
  </si>
  <si>
    <t xml:space="preserve">http://stat.bora.dopa.go.th/stat/statnew/statTDD/views/showDistrictData.php?rcode=76&amp;statType=1&amp;year=56</t>
  </si>
  <si>
    <r>
      <rPr>
        <sz val="16"/>
        <color rgb="FF000000"/>
        <rFont val="Noto Sans Devanagari"/>
        <family val="2"/>
      </rPr>
      <t xml:space="preserve">ภาคตะวันออก มีทั้งหมด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ชลบุรี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ลบุรี</t>
  </si>
  <si>
    <r>
      <rPr>
        <sz val="16"/>
        <color rgb="FF000000"/>
        <rFont val="Angsana New"/>
        <family val="1"/>
      </rPr>
      <t xml:space="preserve">[80] 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94] </t>
    </r>
    <r>
      <rPr>
        <sz val="16"/>
        <color rgb="FF000000"/>
        <rFont val="Noto Sans Devanagari"/>
        <family val="2"/>
      </rPr>
      <t xml:space="preserve">พฤษภาคม – 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11-080-25-06-53
http://www.d-study.com/index.php/th/mediagiveawayevent/th-mediagiveawayevent/525-094-06-07-56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43] 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303] 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674-243-08-07-55
http://www.d-study.com/index.php/th/mediagiveawayevent/th-mediagiveawayevent/841-303-23-10-59
https://www.d-study.com/index.php/th/mediagiveawayevent/th-mediagiveawayevent/962-351-05-06-66</t>
  </si>
  <si>
    <t xml:space="preserve">บ้านบึง</t>
  </si>
  <si>
    <r>
      <rPr>
        <sz val="16"/>
        <color rgb="FF000000"/>
        <rFont val="Angsana New"/>
        <family val="1"/>
      </rPr>
      <t xml:space="preserve">[303] 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9  </t>
    </r>
    <r>
      <rPr>
        <sz val="16"/>
        <color rgb="FF000000"/>
        <rFont val="Noto Sans Devanagari"/>
        <family val="2"/>
      </rPr>
      <t xml:space="preserve">ชลบุรี</t>
    </r>
  </si>
  <si>
    <t xml:space="preserve">http://www.d-study.com/index.php/th/mediagiveawayevent/th-mediagiveawayevent/841-303-23-10-59</t>
  </si>
  <si>
    <t xml:space="preserve">หนองใหญ่</t>
  </si>
  <si>
    <t xml:space="preserve">บางละมุง</t>
  </si>
  <si>
    <r>
      <rPr>
        <sz val="16"/>
        <color rgb="FF000000"/>
        <rFont val="Angsana New"/>
        <family val="1"/>
      </rPr>
      <t xml:space="preserve">[94] </t>
    </r>
    <r>
      <rPr>
        <sz val="16"/>
        <color rgb="FF000000"/>
        <rFont val="Noto Sans Devanagari"/>
        <family val="2"/>
      </rPr>
      <t xml:space="preserve">พฤษภาคม – 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17] </t>
    </r>
    <r>
      <rPr>
        <sz val="16"/>
        <color rgb="FF000000"/>
        <rFont val="Noto Sans Devanagari"/>
        <family val="2"/>
      </rPr>
      <t xml:space="preserve">กรกฎาคม ถึง 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33] </t>
    </r>
    <r>
      <rPr>
        <sz val="16"/>
        <color rgb="FF000000"/>
        <rFont val="Noto Sans Devanagari"/>
        <family val="2"/>
      </rPr>
      <t xml:space="preserve">สิงหาคม ถึง 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25-094-06-07-56
http://www.d-study.com/index.php/th/mediagiveawayevent/th-mediagiveawayevent/548-117-07-08-53
http://www.d-study.com/index.php/th/mediagiveawayevent/th-mediagiveawayevent/564-133-08-09-53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44] 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ัทยา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675-244-05-09-55
https://www.d-study.com/index.php/th/mediagiveawayevent/th-mediagiveawayevent/962-351-05-06-66</t>
  </si>
  <si>
    <t xml:space="preserve">พานทอง</t>
  </si>
  <si>
    <t xml:space="preserve">พนัสนิคม</t>
  </si>
  <si>
    <t xml:space="preserve">ศรีราชา</t>
  </si>
  <si>
    <r>
      <rPr>
        <sz val="16"/>
        <color rgb="FF000000"/>
        <rFont val="Angsana New"/>
        <family val="1"/>
      </rPr>
      <t xml:space="preserve">[133] </t>
    </r>
    <r>
      <rPr>
        <sz val="16"/>
        <color rgb="FF000000"/>
        <rFont val="Noto Sans Devanagari"/>
        <family val="2"/>
      </rPr>
      <t xml:space="preserve">สิงหาคม ถึง 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ลบุรี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64-133-08-09-53
http://www.d-study.com/index.php/th/mediagiveawayevent/th-mediagiveawayevent/577-146-06-07-11-53</t>
  </si>
  <si>
    <t xml:space="preserve">เกาะสีชัง</t>
  </si>
  <si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s://www.d-study.com/index.php/th/mediagiveawayevent/th-mediagiveawayevent/962-351-05-06-66</t>
  </si>
  <si>
    <t xml:space="preserve">สัตหีบ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</t>
    </r>
  </si>
  <si>
    <t xml:space="preserve">http://www.d-study.com/index.php/th/mediagiveawayevent/th-mediagiveawayevent/681-250-13-01-56</t>
  </si>
  <si>
    <t xml:space="preserve">บ่อทอง</t>
  </si>
  <si>
    <t xml:space="preserve">เกาะจันทร์</t>
  </si>
  <si>
    <t xml:space="preserve">รวมชลบุรี</t>
  </si>
  <si>
    <t xml:space="preserve">http://stat.bora.dopa.go.th/stat/statnew/statTDD/views/showDistrictData.php?rcode=20&amp;statType=1&amp;year=56</t>
  </si>
  <si>
    <r>
      <rPr>
        <sz val="16"/>
        <color rgb="FF000000"/>
        <rFont val="Noto Sans Devanagari"/>
        <family val="2"/>
      </rPr>
      <t xml:space="preserve">จังหวัดฉะเชิงเทรา มี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ฉะเชิงเทรา</t>
  </si>
  <si>
    <r>
      <rPr>
        <sz val="16"/>
        <color rgb="FF000000"/>
        <rFont val="Angsana New"/>
        <family val="1"/>
      </rPr>
      <t xml:space="preserve">[120] 4-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างส่วนของภาคกลางและภาคตะวันออก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51-120-04-05-09-53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
</t>
    </r>
    <r>
      <rPr>
        <sz val="16"/>
        <color rgb="FF000000"/>
        <rFont val="Angsana New"/>
        <family val="1"/>
      </rPr>
      <t xml:space="preserve">[301] 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ฉะเขิงเทรา </t>
    </r>
  </si>
  <si>
    <t xml:space="preserve">http://www.d-study.com/index.php/th/mediagiveawayevent/th-mediagiveawayevent/677-246-23-09-55</t>
  </si>
  <si>
    <t xml:space="preserve">บางคล้า</t>
  </si>
  <si>
    <t xml:space="preserve">บางน้ำเปรี้ยว</t>
  </si>
  <si>
    <r>
      <rPr>
        <sz val="16"/>
        <color rgb="FF000000"/>
        <rFont val="Angsana New"/>
        <family val="1"/>
      </rPr>
      <t xml:space="preserve">[301] 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http://www.d-study.com/index.php/th/mediagiveawayevent/th-mediagiveawayevent/839-301-28-08-59</t>
  </si>
  <si>
    <t xml:space="preserve">บางปะกง</t>
  </si>
  <si>
    <t xml:space="preserve">บ้านโพธิ์</t>
  </si>
  <si>
    <r>
      <rPr>
        <sz val="16"/>
        <color rgb="FF000000"/>
        <rFont val="Angsana New"/>
        <family val="1"/>
      </rPr>
      <t xml:space="preserve">[246]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5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พนมสารคาม</t>
  </si>
  <si>
    <t xml:space="preserve">ราชสาส์น</t>
  </si>
  <si>
    <t xml:space="preserve">สนามชัยเขต</t>
  </si>
  <si>
    <t xml:space="preserve">แปลงยาว</t>
  </si>
  <si>
    <t xml:space="preserve">ท่าตะเกียบ</t>
  </si>
  <si>
    <t xml:space="preserve">คลองเขื่อน</t>
  </si>
  <si>
    <t xml:space="preserve">รวมฉะเชิงเทรา</t>
  </si>
  <si>
    <t xml:space="preserve">http://stat.bora.dopa.go.th/stat/statnew/statTDD/views/showDistrictData.php?rcode=24&amp;statType=1&amp;year=56</t>
  </si>
  <si>
    <r>
      <rPr>
        <sz val="16"/>
        <color rgb="FF000000"/>
        <rFont val="Noto Sans Devanagari"/>
        <family val="2"/>
      </rPr>
      <t xml:space="preserve">จังหวัดระยอง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ะยอง</t>
  </si>
  <si>
    <r>
      <rPr>
        <sz val="16"/>
        <color rgb="FF000000"/>
        <rFont val="Angsana New"/>
        <family val="1"/>
      </rPr>
      <t xml:space="preserve">[88]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19-088-17-07-53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
</t>
    </r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681-250-13-01-56
http://www.d-study.com/index.php/th/mediagiveawayevent/th-mediagiveawayevent/847-308-26-03-60
https://www.d-study.com/index.php/th/mediagiveawayevent/th-mediagiveawayevent/962-351-05-06-66
https://www.d-study.com/index.php/th/mediagiveawayevent/th-mediagiveawayevent/984-372-02-03-68</t>
  </si>
  <si>
    <t xml:space="preserve">บ้านฉาง</t>
  </si>
  <si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
</t>
    </r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681-250-13-01-56
http://www.d-study.com/index.php/th/mediagiveawayevent/th-mediagiveawayevent/847-308-26-03-60
https://www.d-study.com/index.php/th/mediagiveawayevent/th-mediagiveawayevent/984-372-02-03-68</t>
  </si>
  <si>
    <t xml:space="preserve">แกลง</t>
  </si>
  <si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847-308-26-03-60
https://www.d-study.com/index.php/th/mediagiveawayevent/th-mediagiveawayevent/962-351-05-06-66
https://www.d-study.com/index.php/th/mediagiveawayevent/th-mediagiveawayevent/984-372-02-03-68</t>
  </si>
  <si>
    <t xml:space="preserve">วังจันทร์</t>
  </si>
  <si>
    <r>
      <rPr>
        <sz val="16"/>
        <color rgb="FF000000"/>
        <rFont val="Angsana New"/>
        <family val="1"/>
      </rPr>
      <t xml:space="preserve">[308]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ระยอง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847-308-26-03-60
https://www.d-study.com/index.php/th/mediagiveawayevent/th-mediagiveawayevent/984-372-02-03-68</t>
  </si>
  <si>
    <t xml:space="preserve">บ้านค่าย</t>
  </si>
  <si>
    <t xml:space="preserve">ปลวกแดง</t>
  </si>
  <si>
    <t xml:space="preserve">เขาชะเมา</t>
  </si>
  <si>
    <t xml:space="preserve">นิคมพัฒนา</t>
  </si>
  <si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
</t>
    </r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577-146-06-07-11-53
http://www.d-study.com/index.php/th/mediagiveawayevent/th-mediagiveawayevent/613-182-17-20-02-54</t>
  </si>
  <si>
    <r>
      <rPr>
        <sz val="16"/>
        <color rgb="FF000000"/>
        <rFont val="Angsana New"/>
        <family val="1"/>
      </rPr>
      <t xml:space="preserve">[250] 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ระยอง สัตหีบ
</t>
    </r>
    <r>
      <rPr>
        <sz val="16"/>
        <color rgb="FF000000"/>
        <rFont val="Angsana New"/>
        <family val="1"/>
      </rPr>
      <t xml:space="preserve">[372]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ระยอง</t>
    </r>
  </si>
  <si>
    <t xml:space="preserve">http://www.d-study.com/index.php/th/mediagiveawayevent/th-mediagiveawayevent/681-250-13-01-56
https://www.d-study.com/index.php/th/mediagiveawayevent/th-mediagiveawayevent/984-372-02-03-68</t>
  </si>
  <si>
    <t xml:space="preserve">รวมระยอง</t>
  </si>
  <si>
    <t xml:space="preserve">http://stat.bora.dopa.go.th/stat/statnew/statTDD/views/showDistrictData.php?rcode=21&amp;statType=1&amp;year=56</t>
  </si>
  <si>
    <r>
      <rPr>
        <sz val="16"/>
        <color rgb="FF000000"/>
        <rFont val="Noto Sans Devanagari"/>
        <family val="2"/>
      </rPr>
      <t xml:space="preserve">จังหวัดสระแก้ว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ระแก้ว</t>
  </si>
  <si>
    <r>
      <rPr>
        <sz val="16"/>
        <color rgb="FF000000"/>
        <rFont val="Angsana New"/>
        <family val="1"/>
      </rPr>
      <t xml:space="preserve">[265] 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สระแก้ว
</t>
    </r>
    <r>
      <rPr>
        <sz val="16"/>
        <color rgb="FF000000"/>
        <rFont val="Angsana New"/>
        <family val="1"/>
      </rPr>
      <t xml:space="preserve">[334]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http://www.d-study.com/index.php/th/mediagiveawayevent/th-mediagiveawayevent/692-265-22-12-56
http://www.d-study.com/index.php/th/mediagiveawayevent/th-mediagiveawayevent/937-334-03-03-62</t>
  </si>
  <si>
    <t xml:space="preserve">คลองหาด</t>
  </si>
  <si>
    <r>
      <rPr>
        <sz val="16"/>
        <color rgb="FF000000"/>
        <rFont val="Angsana New"/>
        <family val="1"/>
      </rPr>
      <t xml:space="preserve">[334] 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http://www.d-study.com/index.php/th/mediagiveawayevent/th-mediagiveawayevent/937-334-03-03-62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t xml:space="preserve">โคกสูง</t>
  </si>
  <si>
    <t xml:space="preserve">วังสมบูรณ์</t>
  </si>
  <si>
    <t xml:space="preserve">รวมสระแก้ว</t>
  </si>
  <si>
    <t xml:space="preserve">http://stat.bora.dopa.go.th/stat/statnew/statTDD/views/showDistrictData.php?rcode=27&amp;statType=1&amp;year=56</t>
  </si>
  <si>
    <r>
      <rPr>
        <sz val="16"/>
        <color rgb="FF000000"/>
        <rFont val="Noto Sans Devanagari"/>
        <family val="2"/>
      </rPr>
      <t xml:space="preserve">จังหวัดจันทบุรี มี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จันทบุรี</t>
  </si>
  <si>
    <r>
      <rPr>
        <sz val="16"/>
        <color rgb="FF000000"/>
        <rFont val="Angsana New"/>
        <family val="1"/>
      </rPr>
      <t xml:space="preserve">[9]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ันทบุรี ตราด
</t>
    </r>
    <r>
      <rPr>
        <sz val="16"/>
        <color rgb="FF000000"/>
        <rFont val="Angsana New"/>
        <family val="1"/>
      </rPr>
      <t xml:space="preserve">[23] 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ันทบุรี </t>
    </r>
    <r>
      <rPr>
        <sz val="16"/>
        <color rgb="FF000000"/>
        <rFont val="Angsana New"/>
        <family val="1"/>
      </rPr>
      <t xml:space="preserve">2
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
</t>
    </r>
    <r>
      <rPr>
        <sz val="16"/>
        <color rgb="FF000000"/>
        <rFont val="Angsana New"/>
        <family val="1"/>
      </rPr>
      <t xml:space="preserve">[182] 17 -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ตะวันออก นครนายก สมุทรปราการ</t>
    </r>
  </si>
  <si>
    <t xml:space="preserve">http://www.d-study.com/index.php/th/mediagiveawayevent/th-mediagiveawayevent/423-009-26-12-52
http://www.d-study.com/index.php/th/mediagiveawayevent/th-mediagiveawayevent/437-023-21-03-53
http://www.d-study.com/index.php/th/mediagiveawayevent/th-mediagiveawayevent/577-146-06-07-11-53
http://www.d-study.com/index.php/th/mediagiveawayevent/th-mediagiveawayevent/613-182-17-20-02-54</t>
  </si>
  <si>
    <r>
      <rPr>
        <sz val="16"/>
        <color rgb="FF000000"/>
        <rFont val="Angsana New"/>
        <family val="1"/>
      </rPr>
      <t xml:space="preserve">[278] 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จันทบุรี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814-278-24-08-57
https://www.d-study.com/index.php/th/mediagiveawayevent/th-mediagiveawayevent/962-351-05-06-66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เขาคิชฌกูฏ</t>
  </si>
  <si>
    <t xml:space="preserve">รวมจันทบุรี</t>
  </si>
  <si>
    <t xml:space="preserve">http://stat.bora.dopa.go.th/stat/statnew/statTDD/views/showDistrictData.php?rcode=22&amp;statType=1&amp;year=56</t>
  </si>
  <si>
    <r>
      <rPr>
        <sz val="16"/>
        <color rgb="FF000000"/>
        <rFont val="Noto Sans Devanagari"/>
        <family val="2"/>
      </rPr>
      <t xml:space="preserve">จังหวัดปราจีนบุรี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ปราจีนบุรี</t>
  </si>
  <si>
    <r>
      <rPr>
        <sz val="16"/>
        <color rgb="FF000000"/>
        <rFont val="Angsana New"/>
        <family val="1"/>
      </rPr>
      <t xml:space="preserve">[276] 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http://www.d-study.com/index.php/th/mediagiveawayevent/th-mediagiveawayevent/733-276-20-27-57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</t>
  </si>
  <si>
    <t xml:space="preserve">ศรีมโหสถ</t>
  </si>
  <si>
    <t xml:space="preserve">รวมปราจีนบุรี</t>
  </si>
  <si>
    <r>
      <rPr>
        <sz val="16"/>
        <color rgb="FF000000"/>
        <rFont val="Noto Sans Devanagari"/>
        <family val="2"/>
      </rPr>
      <t xml:space="preserve">หมาเหตุ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อำเภอหมายเลข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ตามรหัสเขตการปกครอง คือ อำเภอเมืองสระแก้วและอำเภอวังน้ำเย็น จังหวัดสระแก้วในปัจจุบัน</t>
    </r>
    <r>
      <rPr>
        <sz val="16"/>
        <color rgb="FF000000"/>
        <rFont val="Angsana New"/>
        <family val="1"/>
      </rPr>
      <t xml:space="preserve">)</t>
    </r>
  </si>
  <si>
    <t xml:space="preserve">http://stat.bora.dopa.go.th/stat/statnew/statTDD/views/showDistrictData.php?rcode=25&amp;statType=1&amp;year=56</t>
  </si>
  <si>
    <r>
      <rPr>
        <sz val="16"/>
        <color rgb="FF000000"/>
        <rFont val="Noto Sans Devanagari"/>
        <family val="2"/>
      </rPr>
      <t xml:space="preserve">จังหวัดตราด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ตราด</t>
  </si>
  <si>
    <r>
      <rPr>
        <sz val="16"/>
        <color rgb="FF000000"/>
        <rFont val="Angsana New"/>
        <family val="1"/>
      </rPr>
      <t xml:space="preserve">[9]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จันทบุรี ตราด
</t>
    </r>
    <r>
      <rPr>
        <sz val="16"/>
        <color rgb="FF000000"/>
        <rFont val="Angsana New"/>
        <family val="1"/>
      </rPr>
      <t xml:space="preserve">[146] 6-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http://www.d-study.com/index.php/th/mediagiveawayevent/th-mediagiveawayevent/423-009-26-12-52
http://www.d-study.com/index.php/th/mediagiveawayevent/th-mediagiveawayevent/577-146-06-07-11-53</t>
  </si>
  <si>
    <r>
      <rPr>
        <sz val="16"/>
        <color rgb="FF000000"/>
        <rFont val="Angsana New"/>
        <family val="1"/>
      </rPr>
      <t xml:space="preserve">[297]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ตราด
</t>
    </r>
    <r>
      <rPr>
        <sz val="16"/>
        <color rgb="FF000000"/>
        <rFont val="Angsana New"/>
        <family val="1"/>
      </rPr>
      <t xml:space="preserve">[351] 27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6 </t>
    </r>
    <r>
      <rPr>
        <sz val="16"/>
        <color rgb="FF000000"/>
        <rFont val="Noto Sans Devanagari"/>
        <family val="2"/>
      </rPr>
      <t xml:space="preserve">พื้นที่ภาคตะวันออก</t>
    </r>
  </si>
  <si>
    <t xml:space="preserve">http://www.d-study.com/index.php/th/mediagiveawayevent/th-mediagiveawayevent/835-297-01-05-59
https://www.d-study.com/index.php/th/mediagiveawayevent/th-mediagiveawayevent/962-351-05-06-66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t xml:space="preserve">เกาะกูด</t>
  </si>
  <si>
    <t xml:space="preserve">เกาะช้าง</t>
  </si>
  <si>
    <r>
      <rPr>
        <sz val="16"/>
        <color rgb="FF000000"/>
        <rFont val="Angsana New"/>
        <family val="1"/>
      </rPr>
      <t xml:space="preserve">[297]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ตราด</t>
    </r>
  </si>
  <si>
    <t xml:space="preserve">http://www.d-study.com/index.php/th/mediagiveawayevent/th-mediagiveawayevent/835-297-01-05-59</t>
  </si>
  <si>
    <t xml:space="preserve">รวมตราด</t>
  </si>
  <si>
    <t xml:space="preserve">http://stat.bora.dopa.go.th/stat/statnew/statTDD/views/showDistrictData.php?rcode=23&amp;statType=1&amp;year=56</t>
  </si>
  <si>
    <r>
      <rPr>
        <sz val="16"/>
        <color rgb="FF000000"/>
        <rFont val="Noto Sans Devanagari"/>
        <family val="2"/>
      </rPr>
      <t xml:space="preserve">ภาคเหนือ มีทั้งหมด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เชียงใหม่ มี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ชียงใหม่</t>
  </si>
  <si>
    <r>
      <rPr>
        <sz val="16"/>
        <color rgb="FF000000"/>
        <rFont val="Angsana New"/>
        <family val="1"/>
      </rPr>
      <t xml:space="preserve">[52] 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เชียงใหม่
</t>
    </r>
    <r>
      <rPr>
        <sz val="16"/>
        <color rgb="FF000000"/>
        <rFont val="Angsana New"/>
        <family val="1"/>
      </rPr>
      <t xml:space="preserve">[54] 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เชียงใหม่
</t>
    </r>
    <r>
      <rPr>
        <sz val="16"/>
        <color rgb="FF000000"/>
        <rFont val="Angsana New"/>
        <family val="1"/>
      </rPr>
      <t xml:space="preserve">[55]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ใหม่ ลำพูน
</t>
    </r>
    <r>
      <rPr>
        <sz val="16"/>
        <color rgb="FF000000"/>
        <rFont val="Angsana New"/>
        <family val="1"/>
      </rPr>
      <t xml:space="preserve">[58] 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รงพักแม่ปิง เชียงใหม่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483-052-07-05-53
http://www.d-study.com/index.php/th/mediagiveawayevent/th-mediagiveawayevent/485-054-08-05-53
http://www.d-study.com/index.php/th/mediagiveawayevent/th-mediagiveawayevent/486-055-09-05-53
http://www.d-study.com/index.php/th/mediagiveawayevent/th-mediagiveawayevent/489-058-11-05-53
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284] 14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20-284-14-02-58
http://www.d-study.com/index.php/th/mediagiveawayevent/th-mediagiveawayevent/932-331-1-2-12-61
http://www.d-study.com/index.php/th/mediagiveawayevent/th-mediagiveawayevent/956-347-02-63</t>
  </si>
  <si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948-342-09-62
http://www.d-study.com/index.php/th/mediagiveawayevent/th-mediagiveawayevent/956-347-02-63</t>
  </si>
  <si>
    <t xml:space="preserve">แม่แจ่ม</t>
  </si>
  <si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</t>
    </r>
  </si>
  <si>
    <t xml:space="preserve">http://www.d-study.com/index.php/th/mediagiveawayevent/th-mediagiveawayevent/588-157-26-28-11-53</t>
  </si>
  <si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956-347-02-63</t>
  </si>
  <si>
    <t xml:space="preserve">เชียงดาว</t>
  </si>
  <si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สามเหลี่ยมทองคำ</t>
    </r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951-345-12-62
http://www.d-study.com/index.php/th/mediagiveawayevent/th-mediagiveawayevent/956-347-02-63</t>
  </si>
  <si>
    <t xml:space="preserve">ดอยสะเก็ด</t>
  </si>
  <si>
    <r>
      <rPr>
        <sz val="16"/>
        <color rgb="FF000000"/>
        <rFont val="Angsana New"/>
        <family val="1"/>
      </rPr>
      <t xml:space="preserve">[57] 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ันทราย ดอยสะเก็ด</t>
    </r>
  </si>
  <si>
    <t xml:space="preserve">http://www.d-study.com/index.php/th/mediagiveawayevent/th-mediagiveawayevent/488-057-10-05-53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951-345-12-62</t>
  </si>
  <si>
    <t xml:space="preserve">แม่แตง</t>
  </si>
  <si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
</t>
    </r>
    <r>
      <rPr>
        <sz val="16"/>
        <color rgb="FF000000"/>
        <rFont val="Angsana New"/>
        <family val="1"/>
      </rPr>
      <t xml:space="preserve">[221] 19-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แม่ฮ่องสอน เชียงใหม่ ตาก</t>
    </r>
  </si>
  <si>
    <t xml:space="preserve">http://www.d-study.com/index.php/th/mediagiveawayevent/th-mediagiveawayevent/588-157-26-28-11-53
http://www.d-study.com/index.php/th/mediagiveawayevent/th-mediagiveawayevent/652-221-19-20-11-54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932-331-1-2-12-61
http://www.d-study.com/index.php/th/mediagiveawayevent/th-mediagiveawayevent/951-345-12-62
http://www.d-study.com/index.php/th/mediagiveawayevent/th-mediagiveawayevent/956-347-02-63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932-331-1-2-12-61
http://www.d-study.com/index.php/th/mediagiveawayevent/th-mediagiveawayevent/956-347-02-63</t>
  </si>
  <si>
    <t xml:space="preserve">สันกำแพง</t>
  </si>
  <si>
    <r>
      <rPr>
        <sz val="16"/>
        <color rgb="FF000000"/>
        <rFont val="Angsana New"/>
        <family val="1"/>
      </rPr>
      <t xml:space="preserve">[53] 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ันกำแพง
</t>
    </r>
    <r>
      <rPr>
        <sz val="16"/>
        <color rgb="FF000000"/>
        <rFont val="Angsana New"/>
        <family val="1"/>
      </rPr>
      <t xml:space="preserve">[55]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ใหม่ ลำพูน</t>
    </r>
  </si>
  <si>
    <t xml:space="preserve">http://www.d-study.com/index.php/th/mediagiveawayevent/th-mediagiveawayevent/484-053-07-05-53
http://www.d-study.com/index.php/th/mediagiveawayevent/th-mediagiveawayevent/486-055-09-05-53</t>
  </si>
  <si>
    <r>
      <rPr>
        <sz val="16"/>
        <color rgb="FF000000"/>
        <rFont val="Angsana New"/>
        <family val="1"/>
      </rPr>
      <t xml:space="preserve">[284] 14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http://www.d-study.com/index.php/th/mediagiveawayevent/th-mediagiveawayevent/820-284-14-02-58
http://www.d-study.com/index.php/th/mediagiveawayevent/th-mediagiveawayevent/932-331-1-2-12-61
http://www.d-study.com/index.php/th/mediagiveawayevent/th-mediagiveawayevent/951-345-12-62
http://www.d-study.com/index.php/th/mediagiveawayevent/th-mediagiveawayevent/956-347-02-63</t>
  </si>
  <si>
    <t xml:space="preserve">สันทราย</t>
  </si>
  <si>
    <r>
      <rPr>
        <sz val="16"/>
        <color rgb="FF000000"/>
        <rFont val="Angsana New"/>
        <family val="1"/>
      </rPr>
      <t xml:space="preserve">[57] 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ันทราย ดอยสะเก็ด
</t>
    </r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</t>
    </r>
  </si>
  <si>
    <t xml:space="preserve">http://www.d-study.com/index.php/th/mediagiveawayevent/th-mediagiveawayevent/488-057-10-05-53
http://www.d-study.com/index.php/th/mediagiveawayevent/th-mediagiveawayevent/588-157-26-28-11-53</t>
  </si>
  <si>
    <r>
      <rPr>
        <sz val="16"/>
        <color rgb="FF000000"/>
        <rFont val="Angsana New"/>
        <family val="1"/>
      </rPr>
      <t xml:space="preserve">[284] 14-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820-284-14-02-58
http://www.d-study.com/index.php/th/mediagiveawayevent/th-mediagiveawayevent/932-331-1-2-12-61
http://www.d-study.com/index.php/th/mediagiveawayevent/th-mediagiveawayevent/951-345-12-62</t>
  </si>
  <si>
    <t xml:space="preserve">หางดง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http://www.d-study.com/index.php/th/mediagiveawayevent/th-mediagiveawayevent/932-331-1-2-12-61</t>
  </si>
  <si>
    <t xml:space="preserve">ฮอด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</t>
    </r>
  </si>
  <si>
    <t xml:space="preserve">ดอยเต่า</t>
  </si>
  <si>
    <t xml:space="preserve">อมก๋อย</t>
  </si>
  <si>
    <t xml:space="preserve">สารภี</t>
  </si>
  <si>
    <r>
      <rPr>
        <sz val="16"/>
        <color rgb="FF000000"/>
        <rFont val="Angsana New"/>
        <family val="1"/>
      </rPr>
      <t xml:space="preserve">[55] 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ใหม่ ลำพูน</t>
    </r>
  </si>
  <si>
    <t xml:space="preserve">http://www.d-study.com/index.php/th/mediagiveawayevent/th-mediagiveawayevent/486-055-09-05-53</t>
  </si>
  <si>
    <r>
      <rPr>
        <sz val="16"/>
        <color rgb="FF000000"/>
        <rFont val="Angsana New"/>
        <family val="1"/>
      </rPr>
      <t xml:space="preserve">[331] 1-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เชียงใหม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เวียงแหง</t>
  </si>
  <si>
    <t xml:space="preserve">ไชยปราการ</t>
  </si>
  <si>
    <t xml:space="preserve">แม่วาง</t>
  </si>
  <si>
    <t xml:space="preserve">แม่ออน</t>
  </si>
  <si>
    <t xml:space="preserve">ดอยหล่อ</t>
  </si>
  <si>
    <t xml:space="preserve">กัลยาณิวัฒนา</t>
  </si>
  <si>
    <t xml:space="preserve">รวมเชียงใหม่</t>
  </si>
  <si>
    <t xml:space="preserve">http://stat.bora.dopa.go.th/stat/statnew/statTDD/views/showDistrictData.php?rcode=50&amp;statType=1&amp;year=56</t>
  </si>
  <si>
    <r>
      <rPr>
        <sz val="16"/>
        <color rgb="FF000000"/>
        <rFont val="Noto Sans Devanagari"/>
        <family val="2"/>
      </rPr>
      <t xml:space="preserve">จังหวัดเชียงราย มี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ชียงราย</t>
  </si>
  <si>
    <r>
      <rPr>
        <sz val="16"/>
        <color rgb="FF000000"/>
        <rFont val="Angsana New"/>
        <family val="1"/>
      </rPr>
      <t xml:space="preserve">[7]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7] 9-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48] 2-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49] 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 พะเยา
</t>
    </r>
    <r>
      <rPr>
        <sz val="16"/>
        <color rgb="FF000000"/>
        <rFont val="Angsana New"/>
        <family val="1"/>
      </rPr>
      <t xml:space="preserve">[50] 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ด่นห้า เชียงราย
</t>
    </r>
    <r>
      <rPr>
        <sz val="16"/>
        <color rgb="FF000000"/>
        <rFont val="Angsana New"/>
        <family val="1"/>
      </rPr>
      <t xml:space="preserve">[82]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ชภัฎเชียงราย อำเภอเทิง
</t>
    </r>
    <r>
      <rPr>
        <sz val="16"/>
        <color rgb="FF000000"/>
        <rFont val="Angsana New"/>
        <family val="1"/>
      </rPr>
      <t xml:space="preserve">[83]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มหาวิทยาลัยแม่ฟ้าหลวง เชียงราย
</t>
    </r>
    <r>
      <rPr>
        <sz val="16"/>
        <color rgb="FF000000"/>
        <rFont val="Angsana New"/>
        <family val="1"/>
      </rPr>
      <t xml:space="preserve">[92] 18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
</t>
    </r>
    <r>
      <rPr>
        <sz val="16"/>
        <color rgb="FF000000"/>
        <rFont val="Angsana New"/>
        <family val="1"/>
      </rPr>
      <t xml:space="preserve">[196]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22]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21-007-20-12-52
http://www.d-study.com/index.php/th/mediagiveawayevent/th-mediagiveawayevent/431-017-9-12-02-53
http://www.d-study.com/index.php/th/mediagiveawayevent/th-mediagiveawayevent/479-048-02-03-05-53
http://www.d-study.com/index.php/th/mediagiveawayevent/th-mediagiveawayevent/480-049-04-05-53
http://www.d-study.com/index.php/th/mediagiveawayevent/th-mediagiveawayevent/481-050-05-05-53
http://www.d-study.com/index.php/th/mediagiveawayevent/th-mediagiveawayevent/513-082-28-06-53
http://www.d-study.com/index.php/th/mediagiveawayevent/th-mediagiveawayevent/514-083-30-06-53
http://www.d-study.com/index.php/th/mediagiveawayevent/th-mediagiveawayevent/523-092-18-24-07-53
http://www.d-study.com/index.php/th/mediagiveawayevent/th-mediagiveawayevent/617-186-11-14-03-54
http://www.d-study.com/index.php/th/mediagiveawayevent/th-mediagiveawayevent/627-196-05-54
http://www.d-study.com/index.php/th/mediagiveawayevent/th-mediagiveawayevent/653-222-28-11-54</t>
  </si>
  <si>
    <r>
      <rPr>
        <sz val="16"/>
        <color rgb="FF000000"/>
        <rFont val="Angsana New"/>
        <family val="1"/>
      </rPr>
      <t xml:space="preserve">[292] 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78] 30-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-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เชียงราย พะเยา วังเหนือ</t>
    </r>
  </si>
  <si>
    <t xml:space="preserve">http://www.d-study.com/index.php/th/mediagiveawayevent/th-mediagiveawayevent/830-292-22-11-58
http://www.d-study.com/index.php/th/mediagiveawayevent/th-mediagiveawayevent/951-345-12-62
https://www.d-study.com/index.php/th/mediagiveawayevent/th-mediagiveawayevent/990-378-0809-68</t>
  </si>
  <si>
    <t xml:space="preserve">เวียงชัย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78] 30-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-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เชียงราย พะเยา วังเหนือ</t>
    </r>
  </si>
  <si>
    <t xml:space="preserve">http://www.d-study.com/index.php/th/mediagiveawayevent/th-mediagiveawayevent/951-345-12-62
https://www.d-study.com/index.php/th/mediagiveawayevent/th-mediagiveawayevent/990-378-0809-68</t>
  </si>
  <si>
    <t xml:space="preserve">เชียงของ</t>
  </si>
  <si>
    <r>
      <rPr>
        <sz val="16"/>
        <color rgb="FF000000"/>
        <rFont val="Angsana New"/>
        <family val="1"/>
      </rPr>
      <t xml:space="preserve">[81] 26-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า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วียงเชียงรุ้ง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ของ และ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ญาเม็งราย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512-081-26-27-06-53</t>
  </si>
  <si>
    <t xml:space="preserve">เทิง</t>
  </si>
  <si>
    <r>
      <rPr>
        <sz val="16"/>
        <color rgb="FF000000"/>
        <rFont val="Angsana New"/>
        <family val="1"/>
      </rPr>
      <t xml:space="preserve">[82] 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าชภัฎเชียงราย อำเภอเทิง</t>
    </r>
  </si>
  <si>
    <t xml:space="preserve">http://www.d-study.com/index.php/th/mediagiveawayevent/th-mediagiveawayevent/513-082-28-06-53</t>
  </si>
  <si>
    <t xml:space="preserve">พาน</t>
  </si>
  <si>
    <t xml:space="preserve">ป่าแดด</t>
  </si>
  <si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กำแพงเพชร</t>
    </r>
  </si>
  <si>
    <t xml:space="preserve">แม่จัน</t>
  </si>
  <si>
    <r>
      <rPr>
        <sz val="16"/>
        <color rgb="FF000000"/>
        <rFont val="Angsana New"/>
        <family val="1"/>
      </rPr>
      <t xml:space="preserve">[59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แม่ส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เชียงแส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แม่จัน จังหวัดเชียงราย
</t>
    </r>
    <r>
      <rPr>
        <sz val="16"/>
        <color rgb="FF000000"/>
        <rFont val="Angsana New"/>
        <family val="1"/>
      </rPr>
      <t xml:space="preserve">[196]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90-059-13-05-53
http://www.d-study.com/index.php/th/mediagiveawayevent/th-mediagiveawayevent/627-196-05-54
http://www.d-study.com/index.php/th/mediagiveawayevent/th-mediagiveawayevent/629-198-01-03-06-54</t>
  </si>
  <si>
    <t xml:space="preserve">เชียงแสน</t>
  </si>
  <si>
    <r>
      <rPr>
        <sz val="16"/>
        <color rgb="FF000000"/>
        <rFont val="Angsana New"/>
        <family val="1"/>
      </rPr>
      <t xml:space="preserve">[59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แม่ส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เชียงแส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แม่จัน จังหวัดเชียงราย
</t>
    </r>
    <r>
      <rPr>
        <sz val="16"/>
        <color rgb="FF000000"/>
        <rFont val="Angsana New"/>
        <family val="1"/>
      </rPr>
      <t xml:space="preserve">[92] 18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90-059-13-05-53
http://www.d-study.com/index.php/th/mediagiveawayevent/th-mediagiveawayevent/523-092-18-24-07-53
http://www.d-study.com/index.php/th/mediagiveawayevent/th-mediagiveawayevent/617-186-11-14-03-54
http://www.d-study.com/index.php/th/mediagiveawayevent/th-mediagiveawayevent/629-198-01-03-06-54
http://www.d-study.com/index.php/th/mediagiveawayevent/th-mediagiveawayevent/637-206-06-07-54</t>
  </si>
  <si>
    <t xml:space="preserve">แม่สาย</t>
  </si>
  <si>
    <r>
      <rPr>
        <sz val="16"/>
        <color rgb="FF000000"/>
        <rFont val="Angsana New"/>
        <family val="1"/>
      </rPr>
      <t xml:space="preserve">[59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แม่สาย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เชียงแสน</t>
    </r>
    <r>
      <rPr>
        <sz val="16"/>
        <color rgb="FF000000"/>
        <rFont val="Angsana New"/>
        <family val="1"/>
      </rPr>
      <t xml:space="preserve">, </t>
    </r>
    <r>
      <rPr>
        <sz val="16"/>
        <color rgb="FF000000"/>
        <rFont val="Noto Sans Devanagari"/>
        <family val="2"/>
      </rPr>
      <t xml:space="preserve">อำเภอแม่จัน จังหวัดเชียงราย
</t>
    </r>
    <r>
      <rPr>
        <sz val="16"/>
        <color rgb="FF000000"/>
        <rFont val="Angsana New"/>
        <family val="1"/>
      </rPr>
      <t xml:space="preserve">[196]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206]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490-059-13-05-53
http://www.d-study.com/index.php/th/mediagiveawayevent/th-mediagiveawayevent/627-196-05-54
http://www.d-study.com/index.php/th/mediagiveawayevent/th-mediagiveawayevent/629-198-01-03-06-54
http://www.d-study.com/index.php/th/mediagiveawayevent/th-mediagiveawayevent/637-206-06-07-54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color rgb="FF000000"/>
        <rFont val="Angsana New"/>
        <family val="1"/>
      </rPr>
      <t xml:space="preserve">[92] 18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
</t>
    </r>
    <r>
      <rPr>
        <sz val="16"/>
        <color rgb="FF000000"/>
        <rFont val="Angsana New"/>
        <family val="1"/>
      </rPr>
      <t xml:space="preserve">[186] 11-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เหลี่ยมทองคำ</t>
    </r>
  </si>
  <si>
    <t xml:space="preserve">http://www.d-study.com/index.php/th/mediagiveawayevent/th-mediagiveawayevent/523-092-18-24-07-53
http://www.d-study.com/index.php/th/mediagiveawayevent/th-mediagiveawayevent/617-186-11-14-03-54</t>
  </si>
  <si>
    <t xml:space="preserve">เวียงเชียงรุ้ง</t>
  </si>
  <si>
    <t xml:space="preserve">ดอยหลวง</t>
  </si>
  <si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
</t>
    </r>
    <r>
      <rPr>
        <sz val="16"/>
        <color rgb="FF000000"/>
        <rFont val="Angsana New"/>
        <family val="1"/>
      </rPr>
      <t xml:space="preserve">[198] 1-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http://www.d-study.com/index.php/th/mediagiveawayevent/th-mediagiveawayevent/605-174-20-24-01-54
http://www.d-study.com/index.php/th/mediagiveawayevent/th-mediagiveawayevent/629-198-01-03-06-54</t>
  </si>
  <si>
    <t xml:space="preserve">รวมเชียงราย</t>
  </si>
  <si>
    <t xml:space="preserve">http://stat.bora.dopa.go.th/stat/statnew/statTDD/views/showDistrictData.php?rcode=57&amp;statType=1&amp;year=56</t>
  </si>
  <si>
    <r>
      <rPr>
        <sz val="16"/>
        <color rgb="FF000000"/>
        <rFont val="Noto Sans Devanagari"/>
        <family val="2"/>
      </rPr>
      <t xml:space="preserve">จังหวัดลำปาง มี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ลำปาง</t>
  </si>
  <si>
    <r>
      <rPr>
        <sz val="16"/>
        <color rgb="FF000000"/>
        <rFont val="Angsana New"/>
        <family val="1"/>
      </rPr>
      <t xml:space="preserve">[79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ำปาง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</t>
    </r>
  </si>
  <si>
    <t xml:space="preserve">http://www.d-study.com/index.php/th/mediagiveawayevent/th-mediagiveawayevent/510-079-24-06-53
http://www.d-study.com/index.php/th/mediagiveawayevent/th-mediagiveawayevent/599-168-25-26-12-53</t>
  </si>
  <si>
    <r>
      <rPr>
        <sz val="16"/>
        <color rgb="FF000000"/>
        <rFont val="Angsana New"/>
        <family val="1"/>
      </rPr>
      <t xml:space="preserve">[296]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ลำปาง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http://www.d-study.com/index.php/th/mediagiveawayevent/th-mediagiveawayevent/834-296-27-03-59
http://www.d-study.com/index.php/th/mediagiveawayevent/th-mediagiveawayevent/951-345-12-62
http://www.d-study.com/index.php/th/mediagiveawayevent/th-mediagiveawayevent/956-347-02-63
https://www.d-study.com/index.php/th/mediagiveawayevent/th-mediagiveawayevent/987-375-05-68</t>
  </si>
  <si>
    <t xml:space="preserve">แม่เมาะ</t>
  </si>
  <si>
    <r>
      <rPr>
        <sz val="16"/>
        <color rgb="FF000000"/>
        <rFont val="Angsana New"/>
        <family val="1"/>
      </rPr>
      <t xml:space="preserve">[79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ลำปาง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10-079-24-06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http://www.d-study.com/index.php/th/mediagiveawayevent/th-mediagiveawayevent/951-345-12-62
http://www.d-study.com/index.php/th/mediagiveawayevent/th-mediagiveawayevent/956-347-02-63
https://www.d-study.com/index.php/th/mediagiveawayevent/th-mediagiveawayevent/987-375-05-68</t>
  </si>
  <si>
    <t xml:space="preserve">เกาะคา</t>
  </si>
  <si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http://www.d-study.com/index.php/th/mediagiveawayevent/th-mediagiveawayevent/956-347-02-63
https://www.d-study.com/index.php/th/mediagiveawayevent/th-mediagiveawayevent/987-375-05-68</t>
  </si>
  <si>
    <t xml:space="preserve">เสริมงาม</t>
  </si>
  <si>
    <t xml:space="preserve">งาว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http://www.d-study.com/index.php/th/mediagiveawayevent/th-mediagiveawayevent/951-345-12-62
https://www.d-study.com/index.php/th/mediagiveawayevent/th-mediagiveawayevent/987-375-05-68</t>
  </si>
  <si>
    <t xml:space="preserve">แจ้ห่ม</t>
  </si>
  <si>
    <t xml:space="preserve">วังเหนือ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
</t>
    </r>
    <r>
      <rPr>
        <sz val="16"/>
        <color rgb="FF000000"/>
        <rFont val="Angsana New"/>
        <family val="1"/>
      </rPr>
      <t xml:space="preserve">[378] 30-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-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เชียงราย พะเยา วังเหนือ</t>
    </r>
  </si>
  <si>
    <t xml:space="preserve">http://www.d-study.com/index.php/th/mediagiveawayevent/th-mediagiveawayevent/951-345-12-62
https://www.d-study.com/index.php/th/mediagiveawayevent/th-mediagiveawayevent/987-375-05-68
https://www.d-study.com/index.php/th/mediagiveawayevent/th-mediagiveawayevent/990-378-0809-68</t>
  </si>
  <si>
    <t xml:space="preserve">เถิน</t>
  </si>
  <si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http://www.d-study.com/index.php/th/mediagiveawayevent/th-mediagiveawayevent/948-342-09-62
https://www.d-study.com/index.php/th/mediagiveawayevent/th-mediagiveawayevent/987-375-05-68</t>
  </si>
  <si>
    <t xml:space="preserve">แม่พริก</t>
  </si>
  <si>
    <t xml:space="preserve">แม่ทะ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 และพื้นที่ใกล้เคียง
</t>
    </r>
    <r>
      <rPr>
        <sz val="16"/>
        <color rgb="FF000000"/>
        <rFont val="Angsana New"/>
        <family val="1"/>
      </rPr>
      <t xml:space="preserve">[375] 25-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ลำปาง แม่ทา</t>
    </r>
  </si>
  <si>
    <t xml:space="preserve">สบปราบ</t>
  </si>
  <si>
    <t xml:space="preserve">ห้างฉัตร</t>
  </si>
  <si>
    <t xml:space="preserve">เมืองปาน</t>
  </si>
  <si>
    <t xml:space="preserve">รวมลำปาง</t>
  </si>
  <si>
    <t xml:space="preserve">http://stat.bora.dopa.go.th/stat/statnew/statTDD/views/showDistrictData.php?rcode=52&amp;statType=1&amp;year=56</t>
  </si>
  <si>
    <r>
      <rPr>
        <sz val="16"/>
        <color rgb="FF000000"/>
        <rFont val="Noto Sans Devanagari"/>
        <family val="2"/>
      </rPr>
      <t xml:space="preserve">จังหวัดพะเยา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พะเยา</t>
  </si>
  <si>
    <r>
      <rPr>
        <sz val="16"/>
        <color rgb="FF000000"/>
        <rFont val="Angsana New"/>
        <family val="1"/>
      </rPr>
      <t xml:space="preserve">[49] 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ราย พะเยา
</t>
    </r>
    <r>
      <rPr>
        <sz val="16"/>
        <color rgb="FF000000"/>
        <rFont val="Angsana New"/>
        <family val="1"/>
      </rPr>
      <t xml:space="preserve">[102] 12-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ะเยา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480-049-04-05-53
http://www.d-study.com/index.php/th/mediagiveawayevent/th-mediagiveawayevent/533-102-12-13-08-53
http://www.d-study.com/index.php/th/mediagiveawayevent/th-mediagiveawayevent/604-173-14-16-01-54</t>
  </si>
  <si>
    <t xml:space="preserve">จุน</t>
  </si>
  <si>
    <r>
      <rPr>
        <sz val="16"/>
        <color rgb="FF000000"/>
        <rFont val="Angsana New"/>
        <family val="1"/>
      </rPr>
      <t xml:space="preserve">[118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ปง จุน ดอกคำใต้ จังหวัดพะเยา</t>
    </r>
  </si>
  <si>
    <t xml:space="preserve">http://www.d-study.com/index.php/th/mediagiveawayevent/th-mediagiveawayevent/549-118-02-09-53</t>
  </si>
  <si>
    <t xml:space="preserve">เชียงคำ</t>
  </si>
  <si>
    <r>
      <rPr>
        <sz val="16"/>
        <color rgb="FF000000"/>
        <rFont val="Angsana New"/>
        <family val="1"/>
      </rPr>
      <t xml:space="preserve">[104]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คำ จังหวัดพะเยา</t>
    </r>
  </si>
  <si>
    <t xml:space="preserve">http://www.d-study.com/index.php/th/mediagiveawayevent/th-mediagiveawayevent/535-104-15-08-53</t>
  </si>
  <si>
    <t xml:space="preserve">เชียงม่วน</t>
  </si>
  <si>
    <r>
      <rPr>
        <sz val="16"/>
        <color rgb="FF000000"/>
        <rFont val="Angsana New"/>
        <family val="1"/>
      </rPr>
      <t xml:space="preserve">[106] 18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ม่วน ปง จังหวัดพะเยา</t>
    </r>
  </si>
  <si>
    <t xml:space="preserve">http://www.d-study.com/index.php/th/mediagiveawayevent/th-mediagiveawayevent/537-106-18-20-08-53</t>
  </si>
  <si>
    <t xml:space="preserve">ดอกคำใต้</t>
  </si>
  <si>
    <t xml:space="preserve">ปง</t>
  </si>
  <si>
    <r>
      <rPr>
        <sz val="16"/>
        <color rgb="FF000000"/>
        <rFont val="Angsana New"/>
        <family val="1"/>
      </rPr>
      <t xml:space="preserve">[106] 18-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ชียงม่วน ปง จังหวัดพะเยา
</t>
    </r>
    <r>
      <rPr>
        <sz val="16"/>
        <color rgb="FF000000"/>
        <rFont val="Angsana New"/>
        <family val="1"/>
      </rPr>
      <t xml:space="preserve">[118]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ำเภอปง จุน ดอกคำใต้ จังหวัดพะเยา</t>
    </r>
  </si>
  <si>
    <t xml:space="preserve">http://www.d-study.com/index.php/th/mediagiveawayevent/th-mediagiveawayevent/537-106-18-20-08-53
http://www.d-study.com/index.php/th/mediagiveawayevent/th-mediagiveawayevent/549-118-02-09-53</t>
  </si>
  <si>
    <t xml:space="preserve">แม่ใจ</t>
  </si>
  <si>
    <t xml:space="preserve">ภูซาง</t>
  </si>
  <si>
    <t xml:space="preserve">ภูกามยาว</t>
  </si>
  <si>
    <t xml:space="preserve">รวมพะเยา</t>
  </si>
  <si>
    <t xml:space="preserve">http://stat.bora.dopa.go.th/stat/statnew/statTDD/views/showDistrictData.php?rcode=56&amp;statType=1&amp;year=56</t>
  </si>
  <si>
    <r>
      <rPr>
        <sz val="16"/>
        <color rgb="FF000000"/>
        <rFont val="Noto Sans Devanagari"/>
        <family val="2"/>
      </rPr>
      <t xml:space="preserve">จังหวัดน่าน มี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่าน</t>
  </si>
  <si>
    <r>
      <rPr>
        <sz val="16"/>
        <color rgb="FF000000"/>
        <rFont val="Angsana New"/>
        <family val="1"/>
      </rPr>
      <t xml:space="preserve">[158]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่าน แพร่</t>
    </r>
  </si>
  <si>
    <t xml:space="preserve">http://www.d-study.com/index.php/th/mediagiveawayevent/th-mediagiveawayevent/589-158-29-11-53</t>
  </si>
  <si>
    <r>
      <rPr>
        <sz val="16"/>
        <color rgb="FF000000"/>
        <rFont val="Angsana New"/>
        <family val="1"/>
      </rPr>
      <t xml:space="preserve">[318]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่าน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61] 24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874-318-23-01-61
http://www.d-study.com/index.php/th/mediagiveawayevent/th-mediagiveawayevent/951-345-12-
https://www.d-study.com/index.php/th/mediagiveawayevent/th-mediagiveawayevent/972-361-03-67</t>
  </si>
  <si>
    <t xml:space="preserve">แม่จริม</t>
  </si>
  <si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
</t>
    </r>
    <r>
      <rPr>
        <sz val="16"/>
        <color rgb="FF000000"/>
        <rFont val="Angsana New"/>
        <family val="1"/>
      </rPr>
      <t xml:space="preserve">[361] 24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951-345-12-62
https://www.d-study.com/index.php/th/mediagiveawayevent/th-mediagiveawayevent/972-361-03-67</t>
  </si>
  <si>
    <t xml:space="preserve">บ้านหลวง</t>
  </si>
  <si>
    <r>
      <rPr>
        <sz val="16"/>
        <color rgb="FF000000"/>
        <rFont val="Angsana New"/>
        <family val="1"/>
      </rPr>
      <t xml:space="preserve">[161] 4-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592-161-04-06-12-53</t>
  </si>
  <si>
    <t xml:space="preserve">นาน้อย</t>
  </si>
  <si>
    <r>
      <rPr>
        <sz val="16"/>
        <color rgb="FF000000"/>
        <rFont val="Angsana New"/>
        <family val="1"/>
      </rPr>
      <t xml:space="preserve">[318] 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่าน
</t>
    </r>
    <r>
      <rPr>
        <sz val="16"/>
        <color rgb="FF000000"/>
        <rFont val="Angsana New"/>
        <family val="1"/>
      </rPr>
      <t xml:space="preserve">[361] 24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น่าน</t>
    </r>
  </si>
  <si>
    <t xml:space="preserve">http://www.d-study.com/index.php/th/mediagiveawayevent/th-mediagiveawayevent/874-318-23-01-61
https://www.d-study.com/index.php/th/mediagiveawayevent/th-mediagiveawayevent/972-361-03-67</t>
  </si>
  <si>
    <t xml:space="preserve">ปัว</t>
  </si>
  <si>
    <t xml:space="preserve">http://www.d-study.com/index.php/th/mediagiveawayevent/th-mediagiveawayevent/874-318-23-01-61
http://www.d-study.com/index.php/th/mediagiveawayevent/th-mediagiveawayevent/951-345-12-62
https://www.d-study.com/index.php/th/mediagiveawayevent/th-mediagiveawayevent/972-361-03-67</t>
  </si>
  <si>
    <t xml:space="preserve">ท่าวังผา</t>
  </si>
  <si>
    <t xml:space="preserve">เวียงสา</t>
  </si>
  <si>
    <t xml:space="preserve">ทุ่งช้าง</t>
  </si>
  <si>
    <t xml:space="preserve">เชียงกลาง</t>
  </si>
  <si>
    <t xml:space="preserve">นาหมื่น</t>
  </si>
  <si>
    <t xml:space="preserve">สันติสุข</t>
  </si>
  <si>
    <t xml:space="preserve">บ่อเกลือ</t>
  </si>
  <si>
    <t xml:space="preserve">สองแคว</t>
  </si>
  <si>
    <t xml:space="preserve">ภูเพียง</t>
  </si>
  <si>
    <t xml:space="preserve">รวมน่าน</t>
  </si>
  <si>
    <t xml:space="preserve">http://stat.bora.dopa.go.th/stat/statnew/statTDD/views/showDistrictData.php?rcode=55&amp;statType=1&amp;year=56</t>
  </si>
  <si>
    <r>
      <rPr>
        <sz val="16"/>
        <color rgb="FF000000"/>
        <rFont val="Noto Sans Devanagari"/>
        <family val="2"/>
      </rPr>
      <t xml:space="preserve">จังหวัดอุตรดิตถ์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ตรดิตถ์</t>
  </si>
  <si>
    <r>
      <rPr>
        <sz val="16"/>
        <color rgb="FF000000"/>
        <rFont val="Angsana New"/>
        <family val="1"/>
      </rPr>
      <t xml:space="preserve">[43] 25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ุโขทัย อุตรดิตถ์
</t>
    </r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474-043-25-27-04-53
http://www.d-study.com/index.php/th/mediagiveawayevent/th-mediagiveawayevent/599-168-25-26-12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13] 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ตรดิตถ์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</t>
    </r>
  </si>
  <si>
    <t xml:space="preserve">http://www.d-study.com/index.php/th/mediagiveawayevent/th-mediagiveawayevent/852-313-27-08-60
http://www.d-study.com/index.php/th/mediagiveawayevent/th-mediagiveawayevent/955-346-01-63</t>
  </si>
  <si>
    <t xml:space="preserve">ตรอน</t>
  </si>
  <si>
    <t xml:space="preserve">ท่าปลา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</t>
    </r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r>
      <rPr>
        <sz val="16"/>
        <color rgb="FF000000"/>
        <rFont val="Angsana New"/>
        <family val="1"/>
      </rPr>
      <t xml:space="preserve">[313] 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ตรดิตถ์</t>
    </r>
  </si>
  <si>
    <t xml:space="preserve">http://www.d-study.com/index.php/th/mediagiveawayevent/th-mediagiveawayevent/852-313-27-08-60</t>
  </si>
  <si>
    <t xml:space="preserve">ทองแสนขัน</t>
  </si>
  <si>
    <t xml:space="preserve">รวมอุตรดิตถ์</t>
  </si>
  <si>
    <t xml:space="preserve">http://stat.bora.dopa.go.th/stat/statnew/statTDD/views/showDistrictData.php?rcode=53&amp;statType=1&amp;year=56</t>
  </si>
  <si>
    <r>
      <rPr>
        <sz val="16"/>
        <color rgb="FF000000"/>
        <rFont val="Noto Sans Devanagari"/>
        <family val="2"/>
      </rPr>
      <t xml:space="preserve">จังหวัดแพร่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แพร่</t>
  </si>
  <si>
    <r>
      <rPr>
        <sz val="16"/>
        <color rgb="FF000000"/>
        <rFont val="Angsana New"/>
        <family val="1"/>
      </rPr>
      <t xml:space="preserve">[168] 25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ถบัส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ภาคเหนือและจังหวัดตาก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99-168-25-26-12-53
http://www.d-study.com/index.php/th/mediagiveawayevent/th-mediagiveawayevent/604-173-14-16-01-54</t>
  </si>
  <si>
    <r>
      <rPr>
        <sz val="16"/>
        <color rgb="FF000000"/>
        <rFont val="Angsana New"/>
        <family val="1"/>
      </rPr>
      <t xml:space="preserve">[317]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พร่</t>
    </r>
  </si>
  <si>
    <t xml:space="preserve">http://www.d-study.com/index.php/th/mediagiveawayevent/th-mediagiveawayevent/873-317-24-12-60</t>
  </si>
  <si>
    <t xml:space="preserve">ร้องกวาง</t>
  </si>
  <si>
    <t xml:space="preserve">ลอง</t>
  </si>
  <si>
    <r>
      <rPr>
        <sz val="16"/>
        <color rgb="FF000000"/>
        <rFont val="Angsana New"/>
        <family val="1"/>
      </rPr>
      <t xml:space="preserve">[317]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พร่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73-317-24-12-60
http://www.d-study.com/index.php/th/mediagiveawayevent/th-mediagiveawayevent/956-347-02-63</t>
  </si>
  <si>
    <t xml:space="preserve">สูงเม่น</t>
  </si>
  <si>
    <t xml:space="preserve">เด่นชัย</t>
  </si>
  <si>
    <r>
      <rPr>
        <sz val="16"/>
        <color rgb="FF000000"/>
        <rFont val="Angsana New"/>
        <family val="1"/>
      </rPr>
      <t xml:space="preserve">[158]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่าน แพร่
</t>
    </r>
    <r>
      <rPr>
        <sz val="16"/>
        <color rgb="FF000000"/>
        <rFont val="Angsana New"/>
        <family val="1"/>
      </rPr>
      <t xml:space="preserve">[173] 14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ภาคเหนือ ตาก สุโขทัย พิษณุโลก กำแพงเพชร</t>
    </r>
  </si>
  <si>
    <t xml:space="preserve">http://www.d-study.com/index.php/th/mediagiveawayevent/th-mediagiveawayevent/589-158-29-11-53
http://www.d-study.com/index.php/th/mediagiveawayevent/th-mediagiveawayevent/604-173-14-16-01-54</t>
  </si>
  <si>
    <t xml:space="preserve">สอง</t>
  </si>
  <si>
    <t xml:space="preserve">วังชิ้น</t>
  </si>
  <si>
    <r>
      <rPr>
        <sz val="16"/>
        <color rgb="FF000000"/>
        <rFont val="Angsana New"/>
        <family val="1"/>
      </rPr>
      <t xml:space="preserve">[317]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พร่
</t>
    </r>
    <r>
      <rPr>
        <sz val="16"/>
        <color rgb="FF000000"/>
        <rFont val="Angsana New"/>
        <family val="1"/>
      </rPr>
      <t xml:space="preserve">[345] 5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พะเยาและพื้นที่ใกล้เคียง</t>
    </r>
  </si>
  <si>
    <t xml:space="preserve">http://www.d-study.com/index.php/th/mediagiveawayevent/th-mediagiveawayevent/873-317-24-12-60
http://www.d-study.com/index.php/th/mediagiveawayevent/th-mediagiveawayevent/951-345-12-62</t>
  </si>
  <si>
    <t xml:space="preserve">หนองม่วงไข่</t>
  </si>
  <si>
    <t xml:space="preserve">รวมแพร่</t>
  </si>
  <si>
    <t xml:space="preserve">http://stat.bora.dopa.go.th/stat/statnew/statTDD/views/showDistrictData.php?rcode=54&amp;statType=1&amp;year=56</t>
  </si>
  <si>
    <r>
      <rPr>
        <sz val="16"/>
        <color rgb="FF000000"/>
        <rFont val="Noto Sans Devanagari"/>
        <family val="2"/>
      </rPr>
      <t xml:space="preserve">จังหวัดลำพูน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ลำพูน</t>
  </si>
  <si>
    <r>
      <rPr>
        <sz val="16"/>
        <color rgb="FF000000"/>
        <rFont val="Angsana New"/>
        <family val="1"/>
      </rPr>
      <t xml:space="preserve">[295] 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ลำพูน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33-295-28-02-59
http://www.d-study.com/index.php/th/mediagiveawayevent/th-mediagiveawayevent/956-347-02-63</t>
  </si>
  <si>
    <t xml:space="preserve">แม่ทา</t>
  </si>
  <si>
    <t xml:space="preserve">บ้านโฮ่ง</t>
  </si>
  <si>
    <t xml:space="preserve">ลี้</t>
  </si>
  <si>
    <t xml:space="preserve">ทุ่งหัวช้าง</t>
  </si>
  <si>
    <t xml:space="preserve">ป่าซาง</t>
  </si>
  <si>
    <t xml:space="preserve">บ้านธิ</t>
  </si>
  <si>
    <t xml:space="preserve">เวียงหนองล่อง</t>
  </si>
  <si>
    <t xml:space="preserve">รวมลำพูน</t>
  </si>
  <si>
    <t xml:space="preserve">http://stat.bora.dopa.go.th/stat/statnew/statTDD/views/showDistrictData.php?rcode=51&amp;statType=1&amp;year=56</t>
  </si>
  <si>
    <r>
      <rPr>
        <sz val="16"/>
        <color rgb="FF000000"/>
        <rFont val="Noto Sans Devanagari"/>
        <family val="2"/>
      </rPr>
      <t xml:space="preserve">จังหวัดแม่ฮ่องสอน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แม่ฮ่องสอน</t>
  </si>
  <si>
    <r>
      <rPr>
        <sz val="16"/>
        <color rgb="FF000000"/>
        <rFont val="Angsana New"/>
        <family val="1"/>
      </rPr>
      <t xml:space="preserve">[316] 25-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ม่ฮ่องสอน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72-316-2526-11-60
http://www.d-study.com/index.php/th/mediagiveawayevent/th-mediagiveawayevent/956-347-02-63</t>
  </si>
  <si>
    <t xml:space="preserve">ขุนยวม</t>
  </si>
  <si>
    <t xml:space="preserve">ปาย</t>
  </si>
  <si>
    <t xml:space="preserve">แม่สะเรียง</t>
  </si>
  <si>
    <r>
      <rPr>
        <sz val="16"/>
        <color rgb="FF000000"/>
        <rFont val="Angsana New"/>
        <family val="1"/>
      </rPr>
      <t xml:space="preserve">[157] 26-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แม่ฮ่องสอน ลำปาง ลำพูน เชียงใหม่
</t>
    </r>
    <r>
      <rPr>
        <sz val="16"/>
        <color rgb="FF000000"/>
        <rFont val="Angsana New"/>
        <family val="1"/>
      </rPr>
      <t xml:space="preserve">[174] 20-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จากชายแดนลาวสู่ชายแดนพม่า</t>
    </r>
  </si>
  <si>
    <t xml:space="preserve">http://www.d-study.com/index.php/th/mediagiveawayevent/th-mediagiveawayevent/588-157-26-28-11-53
http://www.d-study.com/index.php/th/mediagiveawayevent/th-mediagiveawayevent/605-174-20-24-01-54</t>
  </si>
  <si>
    <r>
      <rPr>
        <sz val="16"/>
        <color rgb="FF000000"/>
        <rFont val="Angsana New"/>
        <family val="1"/>
      </rPr>
      <t xml:space="preserve">[316] 25-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แม่ฮ่องสอน
</t>
    </r>
    <r>
      <rPr>
        <sz val="16"/>
        <color rgb="FF000000"/>
        <rFont val="Angsana New"/>
        <family val="1"/>
      </rPr>
      <t xml:space="preserve">[342] 5-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8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2 </t>
    </r>
    <r>
      <rPr>
        <sz val="16"/>
        <color rgb="FF000000"/>
        <rFont val="Noto Sans Devanagari"/>
        <family val="2"/>
      </rPr>
      <t xml:space="preserve">ตากและพื้นที่ใกล้เคียง
</t>
    </r>
    <r>
      <rPr>
        <sz val="16"/>
        <color rgb="FF000000"/>
        <rFont val="Angsana New"/>
        <family val="1"/>
      </rPr>
      <t xml:space="preserve">[347] 22-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ชียงใหม่ ลำพูนและพื้นที่ใกล้เคียง</t>
    </r>
  </si>
  <si>
    <t xml:space="preserve">http://www.d-study.com/index.php/th/mediagiveawayevent/th-mediagiveawayevent/872-316-2526-11-60
http://www.d-study.com/index.php/th/mediagiveawayevent/th-mediagiveawayevent/948-342-09-62
http://www.d-study.com/index.php/th/mediagiveawayevent/th-mediagiveawayevent/956-347-02-63</t>
  </si>
  <si>
    <t xml:space="preserve">แม่ลาน้อย</t>
  </si>
  <si>
    <t xml:space="preserve">สบเมย</t>
  </si>
  <si>
    <t xml:space="preserve">ปางมะผ้า</t>
  </si>
  <si>
    <t xml:space="preserve">รวมแม่ฮ่องสอน</t>
  </si>
  <si>
    <t xml:space="preserve">http://stat.bora.dopa.go.th/stat/statnew/statTDD/views/showDistrictData.php?rcode=58&amp;statType=1&amp;year=56</t>
  </si>
  <si>
    <r>
      <rPr>
        <sz val="16"/>
        <color rgb="FF000000"/>
        <rFont val="Noto Sans Devanagari"/>
        <family val="2"/>
      </rPr>
      <t xml:space="preserve">ภาคอีสาน มีทั้งหมด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จังหวัดนครราชสีมา  มี </t>
    </r>
    <r>
      <rPr>
        <sz val="16"/>
        <color rgb="FF000000"/>
        <rFont val="Angsana New"/>
        <family val="1"/>
      </rPr>
      <t xml:space="preserve">32 </t>
    </r>
    <r>
      <rPr>
        <sz val="16"/>
        <color rgb="FF000000"/>
        <rFont val="Noto Sans Devanagari"/>
        <family val="2"/>
      </rPr>
      <t xml:space="preserve">อำภอ</t>
    </r>
  </si>
  <si>
    <t xml:space="preserve">เมืองนครราชสีมา</t>
  </si>
  <si>
    <r>
      <rPr>
        <sz val="16"/>
        <color rgb="FF000000"/>
        <rFont val="Angsana New"/>
        <family val="1"/>
      </rPr>
      <t xml:space="preserve">[46] 1-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ล โคราช บุรีรัมย์ สุรินทร์</t>
    </r>
  </si>
  <si>
    <t xml:space="preserve">http://www.d-study.com/index.php/th/mediagiveawayevent/th-mediagiveawayevent/477-046-01-02-05-53</t>
  </si>
  <si>
    <r>
      <rPr>
        <sz val="16"/>
        <color rgb="FF000000"/>
        <rFont val="Angsana New"/>
        <family val="1"/>
      </rPr>
      <t xml:space="preserve">[255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15]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686-255-31-03-56
http://www.d-study.com/index.php/th/mediagiveawayevent/th-mediagiveawayevent/854-315-15-10-60
http://www.d-study.com/index.php/th/mediagiveawayevent/th-mediagiveawayevent/935-333-04-27-01-62
https://www.d-study.com/index.php/th/mediagiveawayevent/th-mediagiveawayevent/971-360-02-67</t>
  </si>
  <si>
    <t xml:space="preserve">ครบุรี</t>
  </si>
  <si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s://www.d-study.com/index.php/th/mediagiveawayevent/th-mediagiveawayevent/971-360-02-67</t>
  </si>
  <si>
    <t xml:space="preserve">เสิงสาง</t>
  </si>
  <si>
    <t xml:space="preserve">คง</t>
  </si>
  <si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500-069-30-05-53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935-333-04-27-01-62
https://www.d-study.com/index.php/th/mediagiveawayevent/th-mediagiveawayevent/963-352-06-66
https://www.d-study.com/index.php/th/mediagiveawayevent/th-mediagiveawayevent/971-360-02-67</t>
  </si>
  <si>
    <t xml:space="preserve">บ้านเหลื่อม</t>
  </si>
  <si>
    <t xml:space="preserve">จักราช</t>
  </si>
  <si>
    <r>
      <rPr>
        <sz val="16"/>
        <color rgb="FF000000"/>
        <rFont val="Angsana New"/>
        <family val="1"/>
      </rPr>
      <t xml:space="preserve">[255]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686-255-31-03-56
https://www.d-study.com/index.php/th/mediagiveawayevent/th-mediagiveawayevent/971-360-02-67</t>
  </si>
  <si>
    <t xml:space="preserve">โชคชัย</t>
  </si>
  <si>
    <t xml:space="preserve">ด่านขุนทด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935-333-04-27-01-62
https://www.d-study.com/index.php/th/mediagiveawayevent/th-mediagiveawayevent/971-360-02-67</t>
  </si>
  <si>
    <t xml:space="preserve">โนนไทย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http://www.d-study.com/index.php/th/mediagiveawayevent/th-mediagiveawayevent/935-333-04-27-01-62</t>
  </si>
  <si>
    <t xml:space="preserve">โนนสูง</t>
  </si>
  <si>
    <t xml:space="preserve">ขามสะแกแสง</t>
  </si>
  <si>
    <t xml:space="preserve">บัวใหญ่</t>
  </si>
  <si>
    <r>
      <rPr>
        <sz val="16"/>
        <color rgb="FF000000"/>
        <rFont val="Angsana New"/>
        <family val="1"/>
      </rPr>
      <t xml:space="preserve">[66]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497-066-23-05-53</t>
  </si>
  <si>
    <t xml:space="preserve">ประทาย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53] 23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ุรีรัมย์ นครราชสีมา</t>
    </r>
  </si>
  <si>
    <t xml:space="preserve">http://www.d-study.com/index.php/th/mediagiveawayevent/th-mediagiveawayevent/935-333-04-27-01-62
https://www.d-study.com/index.php/th/mediagiveawayevent/th-mediagiveawayevent/964-353-07-66</t>
  </si>
  <si>
    <t xml:space="preserve">ปักธงชัย</t>
  </si>
  <si>
    <t xml:space="preserve">พิมาย</t>
  </si>
  <si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
</t>
    </r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500-069-30-05-53
http://www.d-study.com/index.php/th/mediagiveawayevent/th-mediagiveawayevent/608-177-29-30-01-54</t>
  </si>
  <si>
    <t xml:space="preserve">ห้วยแถลง</t>
  </si>
  <si>
    <r>
      <rPr>
        <sz val="16"/>
        <color rgb="FF000000"/>
        <rFont val="Angsana New"/>
        <family val="1"/>
      </rPr>
      <t xml:space="preserve">[353] 23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ุรีรัมย์ นครราชสีมา</t>
    </r>
  </si>
  <si>
    <t xml:space="preserve">https://www.d-study.com/index.php/th/mediagiveawayevent/th-mediagiveawayevent/964-353-07-66</t>
  </si>
  <si>
    <t xml:space="preserve">ชุมพวง</t>
  </si>
  <si>
    <t xml:space="preserve">สูงเนิน</t>
  </si>
  <si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</t>
    </r>
  </si>
  <si>
    <t xml:space="preserve">http://www.d-study.com/index.php/th/mediagiveawayevent/th-mediagiveawayevent/944-340-1728-07-62</t>
  </si>
  <si>
    <t xml:space="preserve">ขามทะเลสอ</t>
  </si>
  <si>
    <t xml:space="preserve">สีคิ้ว</t>
  </si>
  <si>
    <r>
      <rPr>
        <sz val="16"/>
        <color rgb="FF000000"/>
        <rFont val="Angsana New"/>
        <family val="1"/>
      </rPr>
      <t xml:space="preserve">[315]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854-315-15-10-60
https://www.d-study.com/index.php/th/mediagiveawayevent/th-mediagiveawayevent/971-360-02-67</t>
  </si>
  <si>
    <t xml:space="preserve">ปากช่อง</t>
  </si>
  <si>
    <r>
      <rPr>
        <sz val="16"/>
        <color rgb="FF000000"/>
        <rFont val="Angsana New"/>
        <family val="1"/>
      </rPr>
      <t xml:space="preserve">[177] 29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เขาใหญ่ หนองแค วังน้อย พระนครศรีอยุธยา พิมาย</t>
    </r>
  </si>
  <si>
    <t xml:space="preserve">http://www.d-study.com/index.php/th/mediagiveawayevent/th-mediagiveawayevent/608-177-29-30-01-54</t>
  </si>
  <si>
    <r>
      <rPr>
        <sz val="16"/>
        <color rgb="FF000000"/>
        <rFont val="Angsana New"/>
        <family val="1"/>
      </rPr>
      <t xml:space="preserve">[315] 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http://www.d-study.com/index.php/th/mediagiveawayevent/th-mediagiveawayevent/854-315-15-10-60</t>
  </si>
  <si>
    <t xml:space="preserve">หนองบุญมาก</t>
  </si>
  <si>
    <t xml:space="preserve">แก้งสนามนาง</t>
  </si>
  <si>
    <t xml:space="preserve">โนนแดง</t>
  </si>
  <si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</t>
    </r>
  </si>
  <si>
    <t xml:space="preserve">https://www.d-study.com/index.php/th/mediagiveawayevent/th-mediagiveawayevent/963-352-06-66</t>
  </si>
  <si>
    <t xml:space="preserve">วังน้ำเขียว</t>
  </si>
  <si>
    <t xml:space="preserve">เทพารักษ์</t>
  </si>
  <si>
    <t xml:space="preserve">เมืองยาง</t>
  </si>
  <si>
    <t xml:space="preserve">พระทองคำ</t>
  </si>
  <si>
    <t xml:space="preserve">ลำทะเมนชัย</t>
  </si>
  <si>
    <t xml:space="preserve">บัวลาย</t>
  </si>
  <si>
    <t xml:space="preserve">สีดา</t>
  </si>
  <si>
    <r>
      <rPr>
        <sz val="16"/>
        <color rgb="FF000000"/>
        <rFont val="Angsana New"/>
        <family val="1"/>
      </rPr>
      <t xml:space="preserve">[66]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
</t>
    </r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497-066-23-05-53
http://www.d-study.com/index.php/th/mediagiveawayevent/th-mediagiveawayevent/500-069-30-05-53</t>
  </si>
  <si>
    <r>
      <rPr>
        <sz val="16"/>
        <color rgb="FF000000"/>
        <rFont val="Angsana New"/>
        <family val="1"/>
      </rPr>
      <t xml:space="preserve">[333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นครราชสีมา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://www.d-study.com/index.php/th/mediagiveawayevent/th-mediagiveawayevent/935-333-04-27-01-62
https://www.d-study.com/index.php/th/mediagiveawayevent/th-mediagiveawayevent/989-377-07-68</t>
  </si>
  <si>
    <t xml:space="preserve">รวมนครราชสีมา</t>
  </si>
  <si>
    <t xml:space="preserve">http://stat.bora.dopa.go.th/stat/statnew/statTDD/views/showDistrictData.php?rcode=30&amp;statType=1&amp;year=56</t>
  </si>
  <si>
    <r>
      <rPr>
        <sz val="16"/>
        <color rgb="FF000000"/>
        <rFont val="Noto Sans Devanagari"/>
        <family val="2"/>
      </rPr>
      <t xml:space="preserve">จังหวัดอุบลราชธานี มี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บลราชธานี</t>
  </si>
  <si>
    <r>
      <rPr>
        <sz val="16"/>
        <color rgb="FF000000"/>
        <rFont val="Angsana New"/>
        <family val="1"/>
      </rPr>
      <t xml:space="preserve">[62]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 อำนาจเจิรญ อุบลราชธานี
</t>
    </r>
    <r>
      <rPr>
        <sz val="16"/>
        <color rgb="FF000000"/>
        <rFont val="Angsana New"/>
        <family val="1"/>
      </rPr>
      <t xml:space="preserve">[63]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สุรินทร์ มหาสารคาม
</t>
    </r>
    <r>
      <rPr>
        <sz val="16"/>
        <color rgb="FF000000"/>
        <rFont val="Angsana New"/>
        <family val="1"/>
      </rPr>
      <t xml:space="preserve">[93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อีสาน</t>
    </r>
  </si>
  <si>
    <t xml:space="preserve">http://www.d-study.com/index.php/th/mediagiveawayevent/th-mediagiveawayevent/493-062-15-05-53
http://www.d-study.com/index.php/th/mediagiveawayevent/th-mediagiveawayevent/494-063-16-05-53
http://www.d-study.com/index.php/th/mediagiveawayevent/th-mediagiveawayevent/524-093-31-01-08-53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
</t>
    </r>
    <r>
      <rPr>
        <sz val="16"/>
        <color rgb="FF000000"/>
        <rFont val="Angsana New"/>
        <family val="1"/>
      </rPr>
      <t xml:space="preserve">[326] 4, 2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บลราชธานี
</t>
    </r>
    <r>
      <rPr>
        <sz val="16"/>
        <color rgb="FF000000"/>
        <rFont val="Angsana New"/>
        <family val="1"/>
      </rPr>
      <t xml:space="preserve">[379] 27-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ุบลราชธานี ศรีสะเกษ</t>
    </r>
  </si>
  <si>
    <t xml:space="preserve">http://www.d-study.com/index.php/th/mediagiveawayevent/th-mediagiveawayevent/848-309-30-04-60
http://www.d-study.com/index.php/th/mediagiveawayevent/th-mediagiveawayevent/883-326-042829-07-61
https://www.d-study.com/index.php/th/mediagiveawayevent/th-mediagiveawayevent/991-379-272909-68</t>
  </si>
  <si>
    <t xml:space="preserve">ศรีเมืองใหม่</t>
  </si>
  <si>
    <r>
      <rPr>
        <sz val="16"/>
        <color rgb="FF000000"/>
        <rFont val="Angsana New"/>
        <family val="1"/>
      </rPr>
      <t xml:space="preserve">[74]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ยโสธร ร้อยเอ็ด</t>
    </r>
  </si>
  <si>
    <t xml:space="preserve">http://www.d-study.com/index.php/th/mediagiveawayevent/th-mediagiveawayevent/505-074-20-06-53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
</t>
    </r>
    <r>
      <rPr>
        <sz val="16"/>
        <color rgb="FF000000"/>
        <rFont val="Angsana New"/>
        <family val="1"/>
      </rPr>
      <t xml:space="preserve">[379] 27-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ุบลราชธานี ศรีสะเกษ</t>
    </r>
  </si>
  <si>
    <t xml:space="preserve">http://www.d-study.com/index.php/th/mediagiveawayevent/th-mediagiveawayevent/848-309-30-04-60
https://www.d-study.com/index.php/th/mediagiveawayevent/th-mediagiveawayevent/991-379-272909-68</t>
  </si>
  <si>
    <t xml:space="preserve">โขงเจียม</t>
  </si>
  <si>
    <t xml:space="preserve">เขื่องใน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
</t>
    </r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848-309-30-04-60
http://www.d-study.com/index.php/th/mediagiveawayevent/th-mediagiveawayevent/946-341-3108-0109-62
https://www.d-study.com/index.php/th/mediagiveawayevent/th-mediagiveawayevent/988-376-06-68</t>
  </si>
  <si>
    <t xml:space="preserve">เขมราฐ</t>
  </si>
  <si>
    <r>
      <rPr>
        <sz val="16"/>
        <color rgb="FF000000"/>
        <rFont val="Angsana New"/>
        <family val="1"/>
      </rPr>
      <t xml:space="preserve">[73]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ยโสธร อำนาจเจริญ อุบลราชธานี มุกดาหาร</t>
    </r>
  </si>
  <si>
    <t xml:space="preserve">http://www.d-study.com/index.php/th/mediagiveawayevent/th-mediagiveawayevent/504-073-19-06-53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
</t>
    </r>
    <r>
      <rPr>
        <sz val="16"/>
        <color rgb="FF000000"/>
        <rFont val="Angsana New"/>
        <family val="1"/>
      </rPr>
      <t xml:space="preserve">[379] 27-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ุบลราชธานี ศรีสะเกษ</t>
    </r>
  </si>
  <si>
    <t xml:space="preserve">http://www.d-study.com/index.php/th/mediagiveawayevent/th-mediagiveawayevent/946-341-3108-0109-62
https://www.d-study.com/index.php/th/mediagiveawayevent/th-mediagiveawayevent/988-376-06-68
https://www.d-study.com/index.php/th/mediagiveawayevent/th-mediagiveawayevent/991-379-272909-68</t>
  </si>
  <si>
    <t xml:space="preserve">เดชอุดม</t>
  </si>
  <si>
    <r>
      <rPr>
        <sz val="16"/>
        <color rgb="FF000000"/>
        <rFont val="Angsana New"/>
        <family val="1"/>
      </rPr>
      <t xml:space="preserve">[93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อีสาน</t>
    </r>
  </si>
  <si>
    <t xml:space="preserve">http://www.d-study.com/index.php/th/mediagiveawayevent/th-mediagiveawayevent/524-093-31-01-08-53</t>
  </si>
  <si>
    <r>
      <rPr>
        <sz val="16"/>
        <color rgb="FF000000"/>
        <rFont val="Angsana New"/>
        <family val="1"/>
      </rPr>
      <t xml:space="preserve">[326] 4, 2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บลราชธานี
</t>
    </r>
    <r>
      <rPr>
        <sz val="16"/>
        <color rgb="FF000000"/>
        <rFont val="Angsana New"/>
        <family val="1"/>
      </rPr>
      <t xml:space="preserve">[379] 27-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ุบลราชธานี ศรีสะเกษ</t>
    </r>
  </si>
  <si>
    <t xml:space="preserve">http://www.d-study.com/index.php/th/mediagiveawayevent/th-mediagiveawayevent/883-326-042829-07-61
https://www.d-study.com/index.php/th/mediagiveawayevent/th-mediagiveawayevent/991-379-272909-68</t>
  </si>
  <si>
    <t xml:space="preserve">นาจะหลวย</t>
  </si>
  <si>
    <t xml:space="preserve">น้ำยืน</t>
  </si>
  <si>
    <t xml:space="preserve">บุณฑริก</t>
  </si>
  <si>
    <t xml:space="preserve">ตระการพืชผล</t>
  </si>
  <si>
    <r>
      <rPr>
        <sz val="16"/>
        <color rgb="FF000000"/>
        <rFont val="Angsana New"/>
        <family val="1"/>
      </rPr>
      <t xml:space="preserve">[309] 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อุบลราชธานี
</t>
    </r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
</t>
    </r>
    <r>
      <rPr>
        <sz val="16"/>
        <color rgb="FF000000"/>
        <rFont val="Angsana New"/>
        <family val="1"/>
      </rPr>
      <t xml:space="preserve">[379] 27-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ุบลราชธานี ศรีสะเกษ</t>
    </r>
  </si>
  <si>
    <t xml:space="preserve">http://www.d-study.com/index.php/th/mediagiveawayevent/th-mediagiveawayevent/848-309-30-04-60
http://www.d-study.com/index.php/th/mediagiveawayevent/th-mediagiveawayevent/946-341-3108-0109-62
https://www.d-study.com/index.php/th/mediagiveawayevent/th-mediagiveawayevent/991-379-272909-68</t>
  </si>
  <si>
    <t xml:space="preserve">กุดข้าวปุ่น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
</t>
    </r>
    <r>
      <rPr>
        <sz val="16"/>
        <color rgb="FF000000"/>
        <rFont val="Angsana New"/>
        <family val="1"/>
      </rPr>
      <t xml:space="preserve">[379] 27-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ุบลราชธานี ศรีสะเกษ</t>
    </r>
  </si>
  <si>
    <t xml:space="preserve">http://www.d-study.com/index.php/th/mediagiveawayevent/th-mediagiveawayevent/946-341-3108-0109-62
https://www.d-study.com/index.php/th/mediagiveawayevent/th-mediagiveawayevent/991-379-272909-68</t>
  </si>
  <si>
    <t xml:space="preserve">ม่วงสามสิบ</t>
  </si>
  <si>
    <t xml:space="preserve">วารินชำราบ</t>
  </si>
  <si>
    <r>
      <rPr>
        <sz val="16"/>
        <color rgb="FF000000"/>
        <rFont val="Angsana New"/>
        <family val="1"/>
      </rPr>
      <t xml:space="preserve">[63]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สุรินทร์ มหาสารคาม
</t>
    </r>
    <r>
      <rPr>
        <sz val="16"/>
        <color rgb="FF000000"/>
        <rFont val="Angsana New"/>
        <family val="1"/>
      </rPr>
      <t xml:space="preserve">[74]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ยโสธร ร้อยเอ็ด</t>
    </r>
  </si>
  <si>
    <t xml:space="preserve">http://www.d-study.com/index.php/th/mediagiveawayevent/th-mediagiveawayevent/494-063-16-05-53
http://www.d-study.com/index.php/th/mediagiveawayevent/th-mediagiveawayevent/505-074-20-06-53</t>
  </si>
  <si>
    <t xml:space="preserve">พิบูลมังสาหาร</t>
  </si>
  <si>
    <t xml:space="preserve">ตาลสุม</t>
  </si>
  <si>
    <r>
      <rPr>
        <sz val="16"/>
        <color rgb="FF000000"/>
        <rFont val="Angsana New"/>
        <family val="1"/>
      </rPr>
      <t xml:space="preserve">[379] 27-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ุบลราชธานี ศรีสะเกษ
</t>
    </r>
    <r>
      <rPr>
        <sz val="16"/>
        <color rgb="FF000000"/>
        <rFont val="Angsana New"/>
        <family val="1"/>
      </rPr>
      <t xml:space="preserve">[379] 27-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ุบลราชธานี ศรีสะเกษ</t>
    </r>
  </si>
  <si>
    <t xml:space="preserve">https://www.d-study.com/index.php/th/mediagiveawayevent/th-mediagiveawayevent/991-379-272909-68
https://www.d-study.com/index.php/th/mediagiveawayevent/th-mediagiveawayevent/991-379-272909-68</t>
  </si>
  <si>
    <t xml:space="preserve">โพธิ์ไทร</t>
  </si>
  <si>
    <t xml:space="preserve">สำโรง</t>
  </si>
  <si>
    <r>
      <rPr>
        <sz val="16"/>
        <color rgb="FF000000"/>
        <rFont val="Angsana New"/>
        <family val="1"/>
      </rPr>
      <t xml:space="preserve">[379] 27-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ุบลราชธานี ศรีสะเกษ</t>
    </r>
  </si>
  <si>
    <t xml:space="preserve">https://www.d-study.com/index.php/th/mediagiveawayevent/th-mediagiveawayevent/991-379-272909-68</t>
  </si>
  <si>
    <t xml:space="preserve">ดอนมดแดง</t>
  </si>
  <si>
    <t xml:space="preserve">สิรินธร</t>
  </si>
  <si>
    <t xml:space="preserve">ทุ่งศรีอุดม</t>
  </si>
  <si>
    <t xml:space="preserve">นาเยีย</t>
  </si>
  <si>
    <t xml:space="preserve">นาตาล</t>
  </si>
  <si>
    <t xml:space="preserve">เหล่าเสือโก้ก</t>
  </si>
  <si>
    <t xml:space="preserve">สว่างวีระวงศ์</t>
  </si>
  <si>
    <t xml:space="preserve">น้ำขุ่น</t>
  </si>
  <si>
    <t xml:space="preserve">รวมอุบลราชธานี</t>
  </si>
  <si>
    <t xml:space="preserve">http://stat.bora.dopa.go.th/stat/statnew/statTDD/views/showDistrictData.php?rcode=34&amp;statType=1&amp;year=56</t>
  </si>
  <si>
    <r>
      <rPr>
        <sz val="16"/>
        <color rgb="FF000000"/>
        <rFont val="Noto Sans Devanagari"/>
        <family val="2"/>
      </rPr>
      <t xml:space="preserve">จังหวัดขอนแก่น มี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ขอนแก่น</t>
  </si>
  <si>
    <r>
      <rPr>
        <sz val="16"/>
        <color rgb="FF000000"/>
        <rFont val="Angsana New"/>
        <family val="1"/>
      </rPr>
      <t xml:space="preserve">[1] 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10] 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35]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หนาว คอนสาร หนองเรือ และอำเภออื่น ๆ
</t>
    </r>
    <r>
      <rPr>
        <sz val="16"/>
        <color rgb="FF000000"/>
        <rFont val="Angsana New"/>
        <family val="1"/>
      </rPr>
      <t xml:space="preserve">[41] 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42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พอง กระนวน เมืองขอนแก่น เชียงยืน
</t>
    </r>
    <r>
      <rPr>
        <sz val="16"/>
        <color rgb="FF000000"/>
        <rFont val="Angsana New"/>
        <family val="1"/>
      </rPr>
      <t xml:space="preserve">[44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กสุมพิสัย พระยืน เมืองขอนแก่น
</t>
    </r>
    <r>
      <rPr>
        <sz val="16"/>
        <color rgb="FF000000"/>
        <rFont val="Angsana New"/>
        <family val="1"/>
      </rPr>
      <t xml:space="preserve">[60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ขอนแก่น อุดรธานี กาฬสินธุ์
</t>
    </r>
    <r>
      <rPr>
        <sz val="16"/>
        <color rgb="FF000000"/>
        <rFont val="Angsana New"/>
        <family val="1"/>
      </rPr>
      <t xml:space="preserve">[217]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3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หมู่บ้านในเมืองขอนแก่น</t>
    </r>
  </si>
  <si>
    <t xml:space="preserve">http://www.d-study.com/index.php/th/mediagiveawayevent/th-mediagiveawayevent/415-001-07-09-52
http://www.d-study.com/index.php/th/mediagiveawayevent/th-mediagiveawayevent/424-010-27-12-52
http://www.d-study.com/index.php/th/mediagiveawayevent/th-mediagiveawayevent/466-035-18-04-53
http://www.d-study.com/index.php/th/mediagiveawayevent/th-mediagiveawayevent/472-041-26-04-53
http://www.d-study.com/index.php/th/mediagiveawayevent/th-mediagiveawayevent/473-042-27-04-53
http://www.d-study.com/index.php/th/mediagiveawayevent/th-mediagiveawayevent/475-044-28-04-53
http://www.d-study.com/index.php/th/mediagiveawayevent/th-mediagiveawayevent/491-060-13-05-53
http://www.d-study.com/index.php/th/mediagiveawayevent/th-mediagiveawayevent/648-217-09-54</t>
  </si>
  <si>
    <r>
      <rPr>
        <sz val="16"/>
        <color rgb="FF000000"/>
        <rFont val="Angsana New"/>
        <family val="1"/>
      </rPr>
      <t xml:space="preserve">[328]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://www.d-study.com/index.php/th/mediagiveawayevent/th-mediagiveawayevent/886-328-0809-61
https://www.d-study.com/index.php/th/mediagiveawayevent/th-mediagiveawayevent/989-377-07-68</t>
  </si>
  <si>
    <t xml:space="preserve">บ้านฝาง</t>
  </si>
  <si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s://www.d-study.com/index.php/th/mediagiveawayevent/th-mediagiveawayevent/989-377-07-68</t>
  </si>
  <si>
    <t xml:space="preserve">พระยืน</t>
  </si>
  <si>
    <r>
      <rPr>
        <sz val="16"/>
        <color rgb="FF000000"/>
        <rFont val="Angsana New"/>
        <family val="1"/>
      </rPr>
      <t xml:space="preserve">[44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กสุมพิสัย พระยืน ขอนแก่น</t>
    </r>
  </si>
  <si>
    <t xml:space="preserve">http://www.d-study.com/index.php/th/mediagiveawayevent/th-mediagiveawayevent/475-044-28-04-53</t>
  </si>
  <si>
    <t xml:space="preserve">หนองเรือ</t>
  </si>
  <si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://www.d-study.com/index.php/th/mediagiveawayevent/th-mediagiveawayevent/944-340-1728-07-62
https://www.d-study.com/index.php/th/mediagiveawayevent/th-mediagiveawayevent/989-377-07-68</t>
  </si>
  <si>
    <t xml:space="preserve">ชุมแพ</t>
  </si>
  <si>
    <r>
      <rPr>
        <sz val="16"/>
        <color rgb="FF000000"/>
        <rFont val="Angsana New"/>
        <family val="1"/>
      </rPr>
      <t xml:space="preserve">[11]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ชุมแพ
</t>
    </r>
    <r>
      <rPr>
        <sz val="16"/>
        <color rgb="FF000000"/>
        <rFont val="Angsana New"/>
        <family val="1"/>
      </rPr>
      <t xml:space="preserve">[39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วังสะพุง ภูกระดึง ชุมแพ</t>
    </r>
  </si>
  <si>
    <t xml:space="preserve">http://www.d-study.com/index.php/th/mediagiveawayevent/th-mediagiveawayevent/425-011-31-12-52
http://www.d-study.com/index.php/th/mediagiveawayevent/th-mediagiveawayevent/470-039-24-04-53</t>
  </si>
  <si>
    <r>
      <rPr>
        <sz val="16"/>
        <color rgb="FF000000"/>
        <rFont val="Angsana New"/>
        <family val="1"/>
      </rPr>
      <t xml:space="preserve">[328]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ขอนแก่น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</t>
    </r>
  </si>
  <si>
    <t xml:space="preserve">http://www.d-study.com/index.php/th/mediagiveawayevent/th-mediagiveawayevent/886-328-0809-61
http://www.d-study.com/index.php/th/mediagiveawayevent/th-mediagiveawayevent/944-340-1728-07-62
https://www.d-study.com/index.php/th/mediagiveawayevent/th-mediagiveawayevent/989-377-07-68</t>
  </si>
  <si>
    <t xml:space="preserve">สีชมพู</t>
  </si>
  <si>
    <t xml:space="preserve">น้ำพอง</t>
  </si>
  <si>
    <r>
      <rPr>
        <sz val="16"/>
        <color rgb="FF000000"/>
        <rFont val="Angsana New"/>
        <family val="1"/>
      </rPr>
      <t xml:space="preserve">[42] 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้ำพอง กระนวน เมืองขอนแก่น เชียงยืน</t>
    </r>
  </si>
  <si>
    <t xml:space="preserve">http://www.d-study.com/index.php/th/mediagiveawayevent/th-mediagiveawayevent/473-042-27-04-53</t>
  </si>
  <si>
    <t xml:space="preserve">อุบลรัตน์</t>
  </si>
  <si>
    <r>
      <rPr>
        <sz val="16"/>
        <color rgb="FF000000"/>
        <rFont val="Angsana New"/>
        <family val="1"/>
      </rPr>
      <t xml:space="preserve">[65] 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ัตน์ ภูเวียง โนนสัง</t>
    </r>
  </si>
  <si>
    <t xml:space="preserve">http://www.d-study.com/index.php/th/mediagiveawayevent/th-mediagiveawayevent/496-065-22-05-53</t>
  </si>
  <si>
    <t xml:space="preserve">กระนวน</t>
  </si>
  <si>
    <t xml:space="preserve">บ้านไผ่</t>
  </si>
  <si>
    <r>
      <rPr>
        <sz val="16"/>
        <color rgb="FF000000"/>
        <rFont val="Angsana New"/>
        <family val="1"/>
      </rPr>
      <t xml:space="preserve">[40]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ูเขียว แก้งคร้อ มัญจาคีรี บ้านไผ่</t>
    </r>
  </si>
  <si>
    <t xml:space="preserve">http://www.d-study.com/index.php/th/mediagiveawayevent/th-mediagiveawayevent/471-040-25-04-53</t>
  </si>
  <si>
    <t xml:space="preserve">เปือยน้อย</t>
  </si>
  <si>
    <t xml:space="preserve">พล</t>
  </si>
  <si>
    <t xml:space="preserve">แวงใหญ่</t>
  </si>
  <si>
    <t xml:space="preserve">แวงน้อย</t>
  </si>
  <si>
    <t xml:space="preserve">หนองสองห้อง</t>
  </si>
  <si>
    <t xml:space="preserve">ภูเวียง</t>
  </si>
  <si>
    <t xml:space="preserve">มัญจาคีรี</t>
  </si>
  <si>
    <t xml:space="preserve">ชนบท</t>
  </si>
  <si>
    <t xml:space="preserve">เขาสวนกวาง</t>
  </si>
  <si>
    <r>
      <rPr>
        <sz val="16"/>
        <color rgb="FF000000"/>
        <rFont val="Angsana New"/>
        <family val="1"/>
      </rPr>
      <t xml:space="preserve">[60] 1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ขอนแก่น อุดรธานี กาฬสินธุ์</t>
    </r>
  </si>
  <si>
    <t xml:space="preserve">http://www.d-study.com/index.php/th/mediagiveawayevent/th-mediagiveawayevent/491-060-13-05-53</t>
  </si>
  <si>
    <t xml:space="preserve">ภูผาม่าน</t>
  </si>
  <si>
    <t xml:space="preserve">ซำสูง</t>
  </si>
  <si>
    <t xml:space="preserve">โคกโพธิ์ไชย</t>
  </si>
  <si>
    <t xml:space="preserve">หนองนาคำ</t>
  </si>
  <si>
    <t xml:space="preserve">บ้านแฮด</t>
  </si>
  <si>
    <t xml:space="preserve">โนนศิลา</t>
  </si>
  <si>
    <t xml:space="preserve">เวียงเก่า</t>
  </si>
  <si>
    <t xml:space="preserve">รวมขอนแก่น</t>
  </si>
  <si>
    <t xml:space="preserve">http://stat.bora.dopa.go.th/stat/statnew/statTDD/views/showDistrictData.php?rcode=40&amp;statType=1&amp;year=56</t>
  </si>
  <si>
    <r>
      <rPr>
        <sz val="16"/>
        <color rgb="FF000000"/>
        <rFont val="Noto Sans Devanagari"/>
        <family val="2"/>
      </rPr>
      <t xml:space="preserve">จังหวัดบุรีรัมย์ มี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บุรีรัมย์</t>
  </si>
  <si>
    <r>
      <rPr>
        <sz val="16"/>
        <color rgb="FF000000"/>
        <rFont val="Angsana New"/>
        <family val="1"/>
      </rPr>
      <t xml:space="preserve">[291]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บุรีรัมย์
</t>
    </r>
    <r>
      <rPr>
        <sz val="16"/>
        <color rgb="FF000000"/>
        <rFont val="Angsana New"/>
        <family val="1"/>
      </rPr>
      <t xml:space="preserve">[353] 23-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ุรีรัมย์ นครราชสีมา</t>
    </r>
  </si>
  <si>
    <t xml:space="preserve">http://www.d-study.com/index.php/th/mediagiveawayevent/th-mediagiveawayevent/829-291-25-10-58
https://www.d-study.com/index.php/th/mediagiveawayevent/th-mediagiveawayevent/964-353-07-66</t>
  </si>
  <si>
    <t xml:space="preserve">คูเมือง</t>
  </si>
  <si>
    <t xml:space="preserve">กระสัง</t>
  </si>
  <si>
    <t xml:space="preserve">นางรอง</t>
  </si>
  <si>
    <t xml:space="preserve">หนองกี่</t>
  </si>
  <si>
    <r>
      <rPr>
        <sz val="16"/>
        <color rgb="FF000000"/>
        <rFont val="Angsana New"/>
        <family val="1"/>
      </rPr>
      <t xml:space="preserve">[291]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http://www.d-study.com/index.php/th/mediagiveawayevent/th-mediagiveawayevent/829-291-25-10-58</t>
  </si>
  <si>
    <t xml:space="preserve">ละหานทราย</t>
  </si>
  <si>
    <t xml:space="preserve">ประโคนชัย</t>
  </si>
  <si>
    <t xml:space="preserve">บ้านกรวด</t>
  </si>
  <si>
    <t xml:space="preserve">พุทไธสง</t>
  </si>
  <si>
    <t xml:space="preserve">ลำปลายมาศ</t>
  </si>
  <si>
    <t xml:space="preserve">สตึก</t>
  </si>
  <si>
    <t xml:space="preserve">ปะคำ</t>
  </si>
  <si>
    <t xml:space="preserve">นาโพธิ์</t>
  </si>
  <si>
    <t xml:space="preserve">หนองหงส์</t>
  </si>
  <si>
    <t xml:space="preserve">พลับพลาชัย</t>
  </si>
  <si>
    <t xml:space="preserve">ห้วยราช</t>
  </si>
  <si>
    <t xml:space="preserve">โนนสุวรรณ</t>
  </si>
  <si>
    <t xml:space="preserve">ชำนิ</t>
  </si>
  <si>
    <r>
      <rPr>
        <sz val="16"/>
        <color rgb="FF000000"/>
        <rFont val="Angsana New"/>
        <family val="1"/>
      </rPr>
      <t xml:space="preserve">[369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3-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รินทร์ ศรีสะเกษ บุรีรัมย์</t>
    </r>
  </si>
  <si>
    <t xml:space="preserve">https://www.d-study.com/index.php/th/mediagiveawayevent/th-mediagiveawayevent/981-369-11-12-67</t>
  </si>
  <si>
    <t xml:space="preserve">บ้านใหม่ไชยพจน์</t>
  </si>
  <si>
    <t xml:space="preserve">โนนดินแดง</t>
  </si>
  <si>
    <t xml:space="preserve">บ้านด่าน</t>
  </si>
  <si>
    <t xml:space="preserve">แคนดง</t>
  </si>
  <si>
    <t xml:space="preserve">รวมบุรีรัมย์</t>
  </si>
  <si>
    <t xml:space="preserve">http://stat.bora.dopa.go.th/stat/statnew/statTDD/views/showDistrictData.php?rcode=31&amp;statType=1&amp;year=56</t>
  </si>
  <si>
    <r>
      <rPr>
        <sz val="16"/>
        <color rgb="FF000000"/>
        <rFont val="Noto Sans Devanagari"/>
        <family val="2"/>
      </rPr>
      <t xml:space="preserve">จังหวัดอุดรธานี มี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ุดรธานี</t>
  </si>
  <si>
    <r>
      <rPr>
        <sz val="16"/>
        <color rgb="FF000000"/>
        <rFont val="Angsana New"/>
        <family val="1"/>
      </rPr>
      <t xml:space="preserve">[31] 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
</t>
    </r>
    <r>
      <rPr>
        <sz val="16"/>
        <color rgb="FF000000"/>
        <rFont val="Angsana New"/>
        <family val="1"/>
      </rPr>
      <t xml:space="preserve">[179] 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4 </t>
    </r>
    <r>
      <rPr>
        <sz val="16"/>
        <color rgb="FF000000"/>
        <rFont val="Noto Sans Devanagari"/>
        <family val="2"/>
      </rPr>
      <t xml:space="preserve">บ้านตาด</t>
    </r>
  </si>
  <si>
    <t xml:space="preserve">http://www.d-study.com/index.php/th/mediagiveawayevent/th-mediagiveawayevent/462-031-11-04-53
http://www.d-study.com/index.php/th/mediagiveawayevent/th-mediagiveawayevent/502-071-05-06-06-53
http://www.d-study.com/index.php/th/mediagiveawayevent/th-mediagiveawayevent/610-179-06-02-54</t>
  </si>
  <si>
    <r>
      <rPr>
        <sz val="16"/>
        <color rgb="FF000000"/>
        <rFont val="Angsana New"/>
        <family val="1"/>
      </rPr>
      <t xml:space="preserve">[279] 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815-279-21-09-57
http://www.d-study.com/index.php/th/mediagiveawayevent/th-mediagiveawayevent/933-332-22-23-12-61
http://www.d-study.com/index.php/th/mediagiveawayevent/th-mediagiveawayevent/944-340-1728-07-62
https://www.d-study.com/index.php/th/mediagiveawayevent/th-mediagiveawayevent/968-357-11-66</t>
  </si>
  <si>
    <t xml:space="preserve">กุดจับ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http://www.d-study.com/index.php/th/mediagiveawayevent/th-mediagiveawayevent/933-332-22-23-12-61</t>
  </si>
  <si>
    <t xml:space="preserve">หนองวัวซอ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</t>
    </r>
  </si>
  <si>
    <t xml:space="preserve">http://www.d-study.com/index.php/th/mediagiveawayevent/th-mediagiveawayevent/933-332-22-23-12-61
http://www.d-study.com/index.php/th/mediagiveawayevent/th-mediagiveawayevent/944-340-1728-07-62</t>
  </si>
  <si>
    <t xml:space="preserve">กุมภวาปี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933-332-22-23-12-61
https://www.d-study.com/index.php/th/mediagiveawayevent/th-mediagiveawayevent/968-357-11-66</t>
  </si>
  <si>
    <t xml:space="preserve">โนนสะอาด</t>
  </si>
  <si>
    <t xml:space="preserve">หนองหาน</t>
  </si>
  <si>
    <t xml:space="preserve">ทุ่งฝน</t>
  </si>
  <si>
    <r>
      <rPr>
        <sz val="16"/>
        <color rgb="FF000000"/>
        <rFont val="Angsana New"/>
        <family val="1"/>
      </rPr>
      <t xml:space="preserve">[90]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นครพนม บึงกาฬ สกลนคร อุดรธานี</t>
    </r>
  </si>
  <si>
    <t xml:space="preserve">http://www.d-study.com/index.php/th/mediagiveawayevent/th-mediagiveawayevent/521-090-18-07-53</t>
  </si>
  <si>
    <t xml:space="preserve">ไชยวาน</t>
  </si>
  <si>
    <t xml:space="preserve">ศรีธาตุ</t>
  </si>
  <si>
    <t xml:space="preserve">วังสามหมอ</t>
  </si>
  <si>
    <r>
      <rPr>
        <sz val="16"/>
        <color rgb="FF000000"/>
        <rFont val="Angsana New"/>
        <family val="1"/>
      </rPr>
      <t xml:space="preserve">[56] 8-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อุดรธานี สกลนคร นครพนม</t>
    </r>
  </si>
  <si>
    <t xml:space="preserve">http://www.d-study.com/index.php/th/mediagiveawayevent/th-mediagiveawayevent/487-056-08-09-05-53</t>
  </si>
  <si>
    <r>
      <rPr>
        <sz val="16"/>
        <color rgb="FF000000"/>
        <rFont val="Angsana New"/>
        <family val="1"/>
      </rPr>
      <t xml:space="preserve">[332] 22-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อุดรธานี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://www.d-study.com/index.php/th/mediagiveawayevent/th-mediagiveawayevent/933-332-22-23-12-61
https://www.d-study.com/index.php/th/mediagiveawayevent/th-mediagiveawayevent/969-358-12-66
https://www.d-study.com/index.php/th/mediagiveawayevent/th-mediagiveawayevent/989-377-07-68</t>
  </si>
  <si>
    <t xml:space="preserve">บ้านดุง</t>
  </si>
  <si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
</t>
    </r>
    <r>
      <rPr>
        <sz val="16"/>
        <color rgb="FF000000"/>
        <rFont val="Angsana New"/>
        <family val="1"/>
      </rPr>
      <t xml:space="preserve">[90]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บึงกาฬ สกลนคร อุดรธานี</t>
    </r>
  </si>
  <si>
    <t xml:space="preserve">http://www.d-study.com/index.php/th/mediagiveawayevent/th-mediagiveawayevent/502-071-05-06-06-53
http://www.d-study.com/index.php/th/mediagiveawayevent/th-mediagiveawayevent/521-090-18-07-53</t>
  </si>
  <si>
    <t xml:space="preserve">บ้านผือ</t>
  </si>
  <si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</t>
    </r>
  </si>
  <si>
    <t xml:space="preserve">http://www.d-study.com/index.php/th/mediagiveawayevent/th-mediagiveawayevent/502-071-05-06-06-53</t>
  </si>
  <si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944-340-1728-07-62
https://www.d-study.com/index.php/th/mediagiveawayevent/th-mediagiveawayevent/968-357-11-66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s://www.d-study.com/index.php/th/mediagiveawayevent/th-mediagiveawayevent/968-357-11-66</t>
  </si>
  <si>
    <t xml:space="preserve">พิบูลย์รักษ์</t>
  </si>
  <si>
    <t xml:space="preserve">กู่แก้ว</t>
  </si>
  <si>
    <t xml:space="preserve">ประจักษ์ศิลปาคม</t>
  </si>
  <si>
    <t xml:space="preserve">รวมอุดรธานี</t>
  </si>
  <si>
    <r>
      <rPr>
        <sz val="16"/>
        <color rgb="FF000000"/>
        <rFont val="Noto Sans Devanagari"/>
        <family val="2"/>
      </rPr>
      <t xml:space="preserve">อำเภอหมายเลข </t>
    </r>
    <r>
      <rPr>
        <sz val="16"/>
        <color rgb="FF000000"/>
        <rFont val="Angsana New"/>
        <family val="1"/>
      </rPr>
      <t xml:space="preserve">12-16 </t>
    </r>
    <r>
      <rPr>
        <sz val="16"/>
        <color rgb="FF000000"/>
        <rFont val="Noto Sans Devanagari"/>
        <family val="2"/>
      </rPr>
      <t xml:space="preserve">ตามรหัสเขตการปกครองคืออำเภอในจังหวัดหนองบัวลำภูในปัจจุบัน</t>
    </r>
  </si>
  <si>
    <t xml:space="preserve">http://stat.bora.dopa.go.th/stat/statnew/statTDD/views/showDistrictData.php?rcode=41&amp;statType=1&amp;year=56</t>
  </si>
  <si>
    <r>
      <rPr>
        <sz val="16"/>
        <color rgb="FF000000"/>
        <rFont val="Noto Sans Devanagari"/>
        <family val="2"/>
      </rPr>
      <t xml:space="preserve">จังหวัดศรีสะเกษ มี </t>
    </r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ศรีสะเกษ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://www.d-study.com/index.php/th/mediagiveawayevent/th-mediagiveawayevent/828-290-20-09-58
https://www.d-study.com/index.php/th/mediagiveawayevent/th-mediagiveawayevent/973-362-04-05-67</t>
  </si>
  <si>
    <t xml:space="preserve">ยางชุมน้อย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946-341-3108-0109-62
https://www.d-study.com/index.php/th/mediagiveawayevent/th-mediagiveawayevent/976-365-07-08-68</t>
  </si>
  <si>
    <t xml:space="preserve">กันทรารมย์</t>
  </si>
  <si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s://www.d-study.com/index.php/th/mediagiveawayevent/th-mediagiveawayevent/973-362-04-05-67</t>
  </si>
  <si>
    <t xml:space="preserve">กันทรลักษ์</t>
  </si>
  <si>
    <t xml:space="preserve">ขุขันธ์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79] 27-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ุบลราชธานี ศรีสะเกษ</t>
    </r>
  </si>
  <si>
    <t xml:space="preserve">http://www.d-study.com/index.php/th/mediagiveawayevent/th-mediagiveawayevent/828-290-20-09-58
https://www.d-study.com/index.php/th/mediagiveawayevent/th-mediagiveawayevent/973-362-04-05-67
https://www.d-study.com/index.php/th/mediagiveawayevent/th-mediagiveawayevent/991-379-272909-68</t>
  </si>
  <si>
    <t xml:space="preserve">ไพรบึง</t>
  </si>
  <si>
    <t xml:space="preserve">ปรางค์กู่</t>
  </si>
  <si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s://www.d-study.com/index.php/th/mediagiveawayevent/th-mediagiveawayevent/976-365-07-08-68</t>
  </si>
  <si>
    <t xml:space="preserve">ขุนหาญ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79] 27-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ุบลราชธานี ศรีสะเกษ</t>
    </r>
  </si>
  <si>
    <t xml:space="preserve">http://www.d-study.com/index.php/th/mediagiveawayevent/th-mediagiveawayevent/828-290-20-09-58
https://www.d-study.com/index.php/th/mediagiveawayevent/th-mediagiveawayevent/991-379-272909-68</t>
  </si>
  <si>
    <t xml:space="preserve">ราษีไศล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2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
</t>
    </r>
    <r>
      <rPr>
        <sz val="16"/>
        <color rgb="FF000000"/>
        <rFont val="Angsana New"/>
        <family val="1"/>
      </rPr>
      <t xml:space="preserve">[369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3-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รินทร์ ศรีสะเกษ บุรีรัมย์</t>
    </r>
  </si>
  <si>
    <t xml:space="preserve">http://www.d-study.com/index.php/th/mediagiveawayevent/th-mediagiveawayevent/828-290-20-09-58
https://www.d-study.com/index.php/th/mediagiveawayevent/th-mediagiveawayevent/973-362-04-05-67
https://www.d-study.com/index.php/th/mediagiveawayevent/th-mediagiveawayevent/976-365-07-08-68
https://www.d-study.com/index.php/th/mediagiveawayevent/th-mediagiveawayevent/981-369-11-12-67</t>
  </si>
  <si>
    <t xml:space="preserve">อุทุมพรพิสัย</t>
  </si>
  <si>
    <r>
      <rPr>
        <sz val="16"/>
        <color rgb="FF000000"/>
        <rFont val="Angsana New"/>
        <family val="1"/>
      </rPr>
      <t xml:space="preserve">[290] 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ศรีสะเกษ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828-290-20-09-58
https://www.d-study.com/index.php/th/mediagiveawayevent/th-mediagiveawayevent/976-365-07-08-68</t>
  </si>
  <si>
    <t xml:space="preserve">บึงบูรพ์</t>
  </si>
  <si>
    <t xml:space="preserve">ห้วยทับทัน</t>
  </si>
  <si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
</t>
    </r>
    <r>
      <rPr>
        <sz val="16"/>
        <color rgb="FF000000"/>
        <rFont val="Angsana New"/>
        <family val="1"/>
      </rPr>
      <t xml:space="preserve">[379] 27-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ุบลราชธานี ศรีสะเกษ</t>
    </r>
  </si>
  <si>
    <t xml:space="preserve">https://www.d-study.com/index.php/th/mediagiveawayevent/th-mediagiveawayevent/976-365-07-08-68
https://www.d-study.com/index.php/th/mediagiveawayevent/th-mediagiveawayevent/991-379-272909-68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t xml:space="preserve">โพธิ์ศรีสุวรรณ</t>
  </si>
  <si>
    <t xml:space="preserve">ศิลาลาด</t>
  </si>
  <si>
    <t xml:space="preserve">รวมศรีสะเกษ</t>
  </si>
  <si>
    <t xml:space="preserve">http://stat.bora.dopa.go.th/stat/statnew/statTDD/views/showDistrictData.php?rcode=33&amp;statType=1&amp;year=56</t>
  </si>
  <si>
    <r>
      <rPr>
        <sz val="16"/>
        <color rgb="FF000000"/>
        <rFont val="Noto Sans Devanagari"/>
        <family val="2"/>
      </rPr>
      <t xml:space="preserve">จังหวัดสุรินทร์ มี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ุรินทร์</t>
  </si>
  <si>
    <r>
      <rPr>
        <sz val="16"/>
        <color rgb="FF000000"/>
        <rFont val="Angsana New"/>
        <family val="1"/>
      </rPr>
      <t xml:space="preserve">[46] 1-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พล โคราช บุรีรัมย์ สุรินทร์
</t>
    </r>
    <r>
      <rPr>
        <sz val="16"/>
        <color rgb="FF000000"/>
        <rFont val="Angsana New"/>
        <family val="1"/>
      </rPr>
      <t xml:space="preserve">[93] 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ภาคอีสาน</t>
    </r>
  </si>
  <si>
    <t xml:space="preserve">http://www.d-study.com/index.php/th/mediagiveawayevent/th-mediagiveawayevent/477-046-01-02-05-53
http://www.d-study.com/index.php/th/mediagiveawayevent/th-mediagiveawayevent/524-093-31-01-08-53</t>
  </si>
  <si>
    <r>
      <rPr>
        <sz val="16"/>
        <color rgb="FF000000"/>
        <rFont val="Angsana New"/>
        <family val="1"/>
      </rPr>
      <t xml:space="preserve">[310] 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สุรินทร์
</t>
    </r>
    <r>
      <rPr>
        <sz val="16"/>
        <color rgb="FF000000"/>
        <rFont val="Angsana New"/>
        <family val="1"/>
      </rPr>
      <t xml:space="preserve">[369]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3-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สุรินทร์ ศรีสะเกษ บุรีรัมย์</t>
    </r>
  </si>
  <si>
    <t xml:space="preserve">http://www.d-study.com/index.php/th/mediagiveawayevent/th-mediagiveawayevent/849-310-7-21-05-60
https://www.d-study.com/index.php/th/mediagiveawayevent/th-mediagiveawayevent/981-369-11-12-67</t>
  </si>
  <si>
    <t xml:space="preserve">ชุมพลบุรี</t>
  </si>
  <si>
    <r>
      <rPr>
        <sz val="16"/>
        <color rgb="FF000000"/>
        <rFont val="Angsana New"/>
        <family val="1"/>
      </rPr>
      <t xml:space="preserve">[310] 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http://www.d-study.com/index.php/th/mediagiveawayevent/th-mediagiveawayevent/849-310-7-21-05-60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r>
      <rPr>
        <sz val="16"/>
        <color rgb="FF000000"/>
        <rFont val="Angsana New"/>
        <family val="1"/>
      </rPr>
      <t xml:space="preserve">[63] 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บลราชธานี สุรินทร์ มหาสารคาม</t>
    </r>
  </si>
  <si>
    <t xml:space="preserve">http://www.d-study.com/index.php/th/mediagiveawayevent/th-mediagiveawayevent/494-063-16-05-53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t xml:space="preserve">พนมดงรัก</t>
  </si>
  <si>
    <t xml:space="preserve">ศรีณรงค์</t>
  </si>
  <si>
    <t xml:space="preserve">เขวาสินรินทร์</t>
  </si>
  <si>
    <t xml:space="preserve">โนนนารายณ์</t>
  </si>
  <si>
    <t xml:space="preserve">รวมสุรินทร์</t>
  </si>
  <si>
    <t xml:space="preserve">http://stat.bora.dopa.go.th/stat/statnew/statTDD/views/showDistrictData.php?rcode=32&amp;statType=1&amp;year=56</t>
  </si>
  <si>
    <r>
      <rPr>
        <sz val="16"/>
        <color rgb="FF000000"/>
        <rFont val="Noto Sans Devanagari"/>
        <family val="2"/>
      </rPr>
      <t xml:space="preserve">จังหวัดร้อยเอ็ด มี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ร้อยเอ็ด</t>
  </si>
  <si>
    <r>
      <rPr>
        <sz val="16"/>
        <color rgb="FF000000"/>
        <rFont val="Angsana New"/>
        <family val="1"/>
      </rPr>
      <t xml:space="preserve">[26]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กาฬสินธุ์</t>
    </r>
  </si>
  <si>
    <t xml:space="preserve">http://www.d-study.com/index.php/th/mediagiveawayevent/th-mediagiveawayevent/440-026-28-03-53</t>
  </si>
  <si>
    <r>
      <rPr>
        <sz val="16"/>
        <color rgb="FF000000"/>
        <rFont val="Angsana New"/>
        <family val="1"/>
      </rPr>
      <t xml:space="preserve">[323] 2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ร้อยเอ็ด
</t>
    </r>
    <r>
      <rPr>
        <sz val="16"/>
        <color rgb="FF000000"/>
        <rFont val="Angsana New"/>
        <family val="1"/>
      </rPr>
      <t xml:space="preserve">[356] 29-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http://www.d-study.com/index.php/th/mediagiveawayevent/th-mediagiveawayevent/880-323-27-05-61
https://www.d-study.com/index.php/th/mediagiveawayevent/th-mediagiveawayevent/967-356-10-66</t>
  </si>
  <si>
    <t xml:space="preserve">เกษตรวิสัย</t>
  </si>
  <si>
    <t xml:space="preserve">ปทุมรัตต์</t>
  </si>
  <si>
    <r>
      <rPr>
        <sz val="16"/>
        <color rgb="FF000000"/>
        <rFont val="Angsana New"/>
        <family val="1"/>
      </rPr>
      <t xml:space="preserve">[356] 29-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https://www.d-study.com/index.php/th/mediagiveawayevent/th-mediagiveawayevent/967-356-10-66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r>
      <rPr>
        <sz val="16"/>
        <color rgb="FF000000"/>
        <rFont val="Angsana New"/>
        <family val="1"/>
      </rPr>
      <t xml:space="preserve">[62]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 อำนาจเจิรญ อุบลราชธานี</t>
    </r>
  </si>
  <si>
    <t xml:space="preserve">http://www.d-study.com/index.php/th/mediagiveawayevent/th-mediagiveawayevent/493-062-15-05-53</t>
  </si>
  <si>
    <t xml:space="preserve">โพธิ์ชัย</t>
  </si>
  <si>
    <r>
      <rPr>
        <sz val="16"/>
        <color rgb="FF000000"/>
        <rFont val="Angsana New"/>
        <family val="1"/>
      </rPr>
      <t xml:space="preserve">[78]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ร้อยเอ็ด มุกดาหาร สกลนคร</t>
    </r>
  </si>
  <si>
    <t xml:space="preserve">http://www.d-study.com/index.php/th/mediagiveawayevent/th-mediagiveawayevent/509-078-24-06-53</t>
  </si>
  <si>
    <r>
      <rPr>
        <sz val="16"/>
        <color rgb="FF000000"/>
        <rFont val="Angsana New"/>
        <family val="1"/>
      </rPr>
      <t xml:space="preserve">[356] 29-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ร้อยเอ็ด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s://www.d-study.com/index.php/th/mediagiveawayevent/th-mediagiveawayevent/967-356-10-66
https://www.d-study.com/index.php/th/mediagiveawayevent/th-mediagiveawayevent/989-377-07-68</t>
  </si>
  <si>
    <t xml:space="preserve">หนองพอก</t>
  </si>
  <si>
    <t xml:space="preserve">เสลภูมิ</t>
  </si>
  <si>
    <r>
      <rPr>
        <sz val="16"/>
        <color rgb="FF000000"/>
        <rFont val="Angsana New"/>
        <family val="1"/>
      </rPr>
      <t xml:space="preserve">[51] 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</t>
    </r>
  </si>
  <si>
    <t xml:space="preserve">http://www.d-study.com/index.php/th/mediagiveawayevent/th-mediagiveawayevent/482-051-05-05-53</t>
  </si>
  <si>
    <t xml:space="preserve">สุวรรณภูมิ</t>
  </si>
  <si>
    <t xml:space="preserve">เมืองสรวง</t>
  </si>
  <si>
    <t xml:space="preserve">โพนทราย</t>
  </si>
  <si>
    <t xml:space="preserve">อาจสามารถ</t>
  </si>
  <si>
    <t xml:space="preserve">เมยวดี</t>
  </si>
  <si>
    <t xml:space="preserve">ศรีสมเด็จ</t>
  </si>
  <si>
    <t xml:space="preserve">จังหาร</t>
  </si>
  <si>
    <t xml:space="preserve">เชียงขวัญ</t>
  </si>
  <si>
    <t xml:space="preserve">หนองฮี</t>
  </si>
  <si>
    <t xml:space="preserve">ทุ่งเขาหลวง</t>
  </si>
  <si>
    <t xml:space="preserve">รวมร้อยเอ็ด</t>
  </si>
  <si>
    <t xml:space="preserve">http://stat.bora.dopa.go.th/stat/statnew/statTDD/views/showDistrictData.php?rcode=45&amp;statType=1&amp;year=56</t>
  </si>
  <si>
    <r>
      <rPr>
        <sz val="16"/>
        <color rgb="FF000000"/>
        <rFont val="Noto Sans Devanagari"/>
        <family val="2"/>
      </rPr>
      <t xml:space="preserve">จังหวัดชัยภูมิ มี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ชัยภูมิ</t>
  </si>
  <si>
    <r>
      <rPr>
        <sz val="16"/>
        <color rgb="FF000000"/>
        <rFont val="Angsana New"/>
        <family val="1"/>
      </rPr>
      <t xml:space="preserve">[28] 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69] 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459-028-03-04-53
http://www.d-study.com/index.php/th/mediagiveawayevent/th-mediagiveawayevent/500-069-30-05-53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845-307-26-02-60
http://www.d-study.com/index.php/th/mediagiveawayevent/th-mediagiveawayevent/845-307-26-02-60</t>
  </si>
  <si>
    <t xml:space="preserve">บ้านเขว้า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http://www.d-study.com/index.php/th/mediagiveawayevent/th-mediagiveawayevent/845-307-26-02-60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http://www.d-study.com/index.php/th/mediagiveawayevent/th-mediagiveawayevent/845-307-26-02-60
https://www.d-study.com/index.php/th/mediagiveawayevent/th-mediagiveawayevent/971-360-02-67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://www.d-study.com/index.php/th/mediagiveawayevent/th-mediagiveawayevent/845-307-26-02-60
https://www.d-study.com/index.php/th/mediagiveawayevent/th-mediagiveawayevent/971-360-02-67
https://www.d-study.com/index.php/th/mediagiveawayevent/th-mediagiveawayevent/989-377-07-68</t>
  </si>
  <si>
    <t xml:space="preserve">คอนสาร</t>
  </si>
  <si>
    <r>
      <rPr>
        <sz val="16"/>
        <color rgb="FF000000"/>
        <rFont val="Angsana New"/>
        <family val="1"/>
      </rPr>
      <t xml:space="preserve">[307] 26 </t>
    </r>
    <r>
      <rPr>
        <sz val="16"/>
        <color rgb="FF000000"/>
        <rFont val="Noto Sans Devanagari"/>
        <family val="2"/>
      </rPr>
      <t xml:space="preserve">มกราคม และ </t>
    </r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ชัยภูมิ
</t>
    </r>
    <r>
      <rPr>
        <sz val="16"/>
        <color rgb="FF000000"/>
        <rFont val="Angsana New"/>
        <family val="1"/>
      </rPr>
      <t xml:space="preserve">[340] 27-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หนองบัวลำภูและพื้นที่ในภาคอีสาน
</t>
    </r>
    <r>
      <rPr>
        <sz val="16"/>
        <color rgb="FF000000"/>
        <rFont val="Angsana New"/>
        <family val="1"/>
      </rPr>
      <t xml:space="preserve">[360] 1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6-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ชัยภูมิ นครราชสีมา</t>
    </r>
  </si>
  <si>
    <t xml:space="preserve">http://www.d-study.com/index.php/th/mediagiveawayevent/th-mediagiveawayevent/845-307-26-02-60
http://www.d-study.com/index.php/th/mediagiveawayevent/th-mediagiveawayevent/944-340-1728-07-62
https://www.d-study.com/index.php/th/mediagiveawayevent/th-mediagiveawayevent/971-360-02-67</t>
  </si>
  <si>
    <t xml:space="preserve">ภักดีชุมพล</t>
  </si>
  <si>
    <t xml:space="preserve">เนินสง่า</t>
  </si>
  <si>
    <t xml:space="preserve">ซับใหญ่</t>
  </si>
  <si>
    <t xml:space="preserve">รวมชัยภูมิ</t>
  </si>
  <si>
    <t xml:space="preserve">http://stat.bora.dopa.go.th/stat/statnew/statTDD/views/showDistrictData.php?rcode=36&amp;statType=1&amp;year=56</t>
  </si>
  <si>
    <r>
      <rPr>
        <sz val="16"/>
        <color rgb="FF000000"/>
        <rFont val="Noto Sans Devanagari"/>
        <family val="2"/>
      </rPr>
      <t xml:space="preserve">จังหวัดสกลนคร มี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สกลนคร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678-247-26-28-10-55
https://www.d-study.com/index.php/th/mediagiveawayevent/th-mediagiveawayevent/969-358-12-66</t>
  </si>
  <si>
    <t xml:space="preserve">กุสุมาลย์</t>
  </si>
  <si>
    <r>
      <rPr>
        <sz val="16"/>
        <color rgb="FF000000"/>
        <rFont val="Angsana New"/>
        <family val="1"/>
      </rPr>
      <t xml:space="preserve">[89]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มุกดาหาร นครพนม สกลนคร บึงกาฬ</t>
    </r>
  </si>
  <si>
    <t xml:space="preserve">http://www.d-study.com/index.php/th/mediagiveawayevent/th-mediagiveawayevent/520-089-17-07-53</t>
  </si>
  <si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s://www.d-study.com/index.php/th/mediagiveawayevent/th-mediagiveawayevent/969-358-12-66</t>
  </si>
  <si>
    <t xml:space="preserve">กุดบาก</t>
  </si>
  <si>
    <t xml:space="preserve">พรรณานิคม</t>
  </si>
  <si>
    <t xml:space="preserve">พังโคน</t>
  </si>
  <si>
    <t xml:space="preserve">วาริชภูมิ</t>
  </si>
  <si>
    <t xml:space="preserve">นิคมน้ำอูน</t>
  </si>
  <si>
    <t xml:space="preserve">วานรนิวาส</t>
  </si>
  <si>
    <t xml:space="preserve">คำตากล้า</t>
  </si>
  <si>
    <t xml:space="preserve">บ้านม่วง</t>
  </si>
  <si>
    <t xml:space="preserve">อากาศอำนวย</t>
  </si>
  <si>
    <t xml:space="preserve">สว่างแดนดิน</t>
  </si>
  <si>
    <t xml:space="preserve">ส่องดาว</t>
  </si>
  <si>
    <t xml:space="preserve">เต่างอย</t>
  </si>
  <si>
    <t xml:space="preserve">โคกศรีสุพรรณ</t>
  </si>
  <si>
    <t xml:space="preserve">เจริญศิลป์</t>
  </si>
  <si>
    <t xml:space="preserve">โพนนาแก้ว</t>
  </si>
  <si>
    <t xml:space="preserve">ภูพาน</t>
  </si>
  <si>
    <t xml:space="preserve">รวมสกลนคร</t>
  </si>
  <si>
    <t xml:space="preserve">http://stat.bora.dopa.go.th/stat/statnew/statTDD/views/showDistrictData.php?rcode=47&amp;statType=1&amp;year=56</t>
  </si>
  <si>
    <r>
      <rPr>
        <sz val="16"/>
        <color rgb="FF000000"/>
        <rFont val="Noto Sans Devanagari"/>
        <family val="2"/>
      </rPr>
      <t xml:space="preserve">จังหวัดกาฬสินธุ์ มี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กาฬสินธุ์</t>
  </si>
  <si>
    <r>
      <rPr>
        <sz val="16"/>
        <color rgb="FF000000"/>
        <rFont val="Angsana New"/>
        <family val="1"/>
      </rPr>
      <t xml:space="preserve">[25]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
</t>
    </r>
    <r>
      <rPr>
        <sz val="16"/>
        <color rgb="FF000000"/>
        <rFont val="Angsana New"/>
        <family val="1"/>
      </rPr>
      <t xml:space="preserve">[26]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กาฬสินธุ์</t>
    </r>
  </si>
  <si>
    <t xml:space="preserve">http://www.d-study.com/index.php/th/mediagiveawayevent/th-mediagiveawayevent/439-025-27-03-53
http://www.d-study.com/index.php/th/mediagiveawayevent/th-mediagiveawayevent/440-026-28-03-53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://www.d-study.com/index.php/th/mediagiveawayevent/th-mediagiveawayevent/678-247-26-28-10-55
http://www.d-study.com/index.php/th/mediagiveawayevent/th-mediagiveawayevent/826-288-26-07-58
https://www.d-study.com/index.php/th/mediagiveawayevent/th-mediagiveawayevent/989-377-07-68</t>
  </si>
  <si>
    <t xml:space="preserve">นามน</t>
  </si>
  <si>
    <t xml:space="preserve">กมลาไสย</t>
  </si>
  <si>
    <t xml:space="preserve">ร่องคำ</t>
  </si>
  <si>
    <t xml:space="preserve">กุฉินารายณ์</t>
  </si>
  <si>
    <r>
      <rPr>
        <sz val="16"/>
        <color rgb="FF000000"/>
        <rFont val="Angsana New"/>
        <family val="1"/>
      </rPr>
      <t xml:space="preserve">[37]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มุกดาหาร กุฉินารายณ์
</t>
    </r>
    <r>
      <rPr>
        <sz val="16"/>
        <color rgb="FF000000"/>
        <rFont val="Angsana New"/>
        <family val="1"/>
      </rPr>
      <t xml:space="preserve">[89]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มุกดาหาร นครพนม สกลนคร บึงกาฬ</t>
    </r>
  </si>
  <si>
    <t xml:space="preserve">http://www.d-study.com/index.php/th/mediagiveawayevent/th-mediagiveawayevent/468-037-22-04-53
http://www.d-study.com/index.php/th/mediagiveawayevent/th-mediagiveawayevent/520-089-17-07-53</t>
  </si>
  <si>
    <t xml:space="preserve">เขาวง</t>
  </si>
  <si>
    <t xml:space="preserve">ยางตลาด</t>
  </si>
  <si>
    <r>
      <rPr>
        <sz val="16"/>
        <color rgb="FF000000"/>
        <rFont val="Angsana New"/>
        <family val="1"/>
      </rPr>
      <t xml:space="preserve">[36] 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สมเด็จ ยางตลาด จังหวัดกาฬสินธุ์</t>
    </r>
  </si>
  <si>
    <t xml:space="preserve">http://www.d-study.com/index.php/th/mediagiveawayevent/th-mediagiveawayevent/467-036-20-04-53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://www.d-study.com/index.php/th/mediagiveawayevent/th-mediagiveawayevent/826-288-26-07-58
https://www.d-study.com/index.php/th/mediagiveawayevent/th-mediagiveawayevent/989-377-07-68</t>
  </si>
  <si>
    <t xml:space="preserve">ห้วยเม็ก</t>
  </si>
  <si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
</t>
    </r>
    <r>
      <rPr>
        <sz val="16"/>
        <color rgb="FF000000"/>
        <rFont val="Angsana New"/>
        <family val="1"/>
      </rPr>
      <t xml:space="preserve">[377] 26-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กาฬสินธุ์ ขอนแก่นและพื้นที่ใกล้เคียง</t>
    </r>
  </si>
  <si>
    <t xml:space="preserve">https://www.d-study.com/index.php/th/mediagiveawayevent/th-mediagiveawayevent/969-358-12-66
https://www.d-study.com/index.php/th/mediagiveawayevent/th-mediagiveawayevent/989-377-07-68</t>
  </si>
  <si>
    <t xml:space="preserve">สหัสขันธ์</t>
  </si>
  <si>
    <t xml:space="preserve">คำม่วง</t>
  </si>
  <si>
    <t xml:space="preserve">ท่าคันโท</t>
  </si>
  <si>
    <t xml:space="preserve">หนองกุงศรี</t>
  </si>
  <si>
    <t xml:space="preserve">สมเด็จ</t>
  </si>
  <si>
    <t xml:space="preserve">ห้วยผึ้ง</t>
  </si>
  <si>
    <t xml:space="preserve">สามชัย</t>
  </si>
  <si>
    <t xml:space="preserve">นาคู</t>
  </si>
  <si>
    <t xml:space="preserve">ดอนจาน</t>
  </si>
  <si>
    <t xml:space="preserve">ฆ้องชัย</t>
  </si>
  <si>
    <t xml:space="preserve">รวมกาฬสินธุ์</t>
  </si>
  <si>
    <t xml:space="preserve">http://stat.bora.dopa.go.th/stat/statnew/statTDD/views/showDistrictData.php?rcode=46&amp;statType=1&amp;year=56</t>
  </si>
  <si>
    <r>
      <rPr>
        <sz val="16"/>
        <color rgb="FF000000"/>
        <rFont val="Noto Sans Devanagari"/>
        <family val="2"/>
      </rPr>
      <t xml:space="preserve">จังหวัดมหาสารคาม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มหาสารคาม</t>
  </si>
  <si>
    <r>
      <rPr>
        <sz val="16"/>
        <color rgb="FF000000"/>
        <rFont val="Angsana New"/>
        <family val="1"/>
      </rPr>
      <t xml:space="preserve">[30] 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http://www.d-study.com/index.php/th/mediagiveawayevent/th-mediagiveawayevent/461-030-10-04-53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289] 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มหาสารคาม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</t>
    </r>
  </si>
  <si>
    <t xml:space="preserve">http://www.d-study.com/index.php/th/mediagiveawayevent/th-mediagiveawayevent/827-289-23-08-58
https://www.d-study.com/index.php/th/mediagiveawayevent/th-mediagiveawayevent/827-289-23-08-58
https://www.d-study.com/index.php/th/mediagiveawayevent/th-mediagiveawayevent/963-352-06-66</t>
  </si>
  <si>
    <t xml:space="preserve">แกดำ</t>
  </si>
  <si>
    <t xml:space="preserve">โกสุมพิสัย</t>
  </si>
  <si>
    <r>
      <rPr>
        <sz val="16"/>
        <color rgb="FF000000"/>
        <rFont val="Angsana New"/>
        <family val="1"/>
      </rPr>
      <t xml:space="preserve">[44] 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โกสุมพิสัย พระยืน เมืองขอนแก่น</t>
    </r>
  </si>
  <si>
    <t xml:space="preserve">กันทรวิชัย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826-288-26-07-58
https://www.d-study.com/index.php/th/mediagiveawayevent/th-mediagiveawayevent/963-352-06-66
https://www.d-study.com/index.php/th/mediagiveawayevent/th-mediagiveawayevent/969-358-12-66</t>
  </si>
  <si>
    <t xml:space="preserve">เชียงยืน</t>
  </si>
  <si>
    <r>
      <rPr>
        <sz val="16"/>
        <color rgb="FF000000"/>
        <rFont val="Angsana New"/>
        <family val="1"/>
      </rPr>
      <t xml:space="preserve">[288]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58 </t>
    </r>
    <r>
      <rPr>
        <sz val="16"/>
        <color rgb="FF000000"/>
        <rFont val="Noto Sans Devanagari"/>
        <family val="2"/>
      </rPr>
      <t xml:space="preserve">กาฬสินธุ์ มหาสารคาม
</t>
    </r>
    <r>
      <rPr>
        <sz val="16"/>
        <color rgb="FF000000"/>
        <rFont val="Angsana New"/>
        <family val="1"/>
      </rPr>
      <t xml:space="preserve">[352] 25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มหาสารคาม นครราชสีมา</t>
    </r>
  </si>
  <si>
    <t xml:space="preserve">http://www.d-study.com/index.php/th/mediagiveawayevent/th-mediagiveawayevent/826-288-26-07-58
https://www.d-study.com/index.php/th/mediagiveawayevent/th-mediagiveawayevent/963-352-06-66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t xml:space="preserve">กุดรัง</t>
  </si>
  <si>
    <t xml:space="preserve">ชื่นชม</t>
  </si>
  <si>
    <t xml:space="preserve">รวมมหาสารคาม</t>
  </si>
  <si>
    <t xml:space="preserve">http://stat.bora.dopa.go.th/stat/statnew/statTDD/views/showDistrictData.php?rcode=44&amp;statType=1&amp;year=56</t>
  </si>
  <si>
    <r>
      <rPr>
        <sz val="16"/>
        <color rgb="FF000000"/>
        <rFont val="Noto Sans Devanagari"/>
        <family val="2"/>
      </rPr>
      <t xml:space="preserve">จังหวัดนครพนม มี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นครพนม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27] 25-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ครพนม
</t>
    </r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</t>
    </r>
  </si>
  <si>
    <t xml:space="preserve">http://www.d-study.com/index.php/th/mediagiveawayevent/th-mediagiveawayevent/678-247-26-28-10-55
http://www.d-study.com/index.php/th/mediagiveawayevent/th-mediagiveawayevent/885-327-2526-08-61
https://www.d-study.com/index.php/th/mediagiveawayevent/th-mediagiveawayevent/965-354-08-66</t>
  </si>
  <si>
    <t xml:space="preserve">ปลาปาก</t>
  </si>
  <si>
    <r>
      <rPr>
        <sz val="16"/>
        <color rgb="FF000000"/>
        <rFont val="Angsana New"/>
        <family val="1"/>
      </rPr>
      <t xml:space="preserve">[327] 25-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ครพนม
</t>
    </r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</t>
    </r>
  </si>
  <si>
    <t xml:space="preserve">http://www.d-study.com/index.php/th/mediagiveawayevent/th-mediagiveawayevent/885-327-2526-08-61
https://www.d-study.com/index.php/th/mediagiveawayevent/th-mediagiveawayevent/965-354-08-66</t>
  </si>
  <si>
    <t xml:space="preserve">ท่าอุเทน</t>
  </si>
  <si>
    <t xml:space="preserve">บ้านแพง</t>
  </si>
  <si>
    <t xml:space="preserve">ธาตุพนม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27] 25-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ครพนม
</t>
    </r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678-247-26-28-10-55
http://www.d-study.com/index.php/th/mediagiveawayevent/th-mediagiveawayevent/885-327-2526-08-61
https://www.d-study.com/index.php/th/mediagiveawayevent/th-mediagiveawayevent/965-354-08-66
https://www.d-study.com/index.php/th/mediagiveawayevent/th-mediagiveawayevent/988-376-06-68</t>
  </si>
  <si>
    <t xml:space="preserve">เรณูนคร</t>
  </si>
  <si>
    <t xml:space="preserve">นาแก</t>
  </si>
  <si>
    <r>
      <rPr>
        <sz val="16"/>
        <color rgb="FF000000"/>
        <rFont val="Angsana New"/>
        <family val="1"/>
      </rPr>
      <t xml:space="preserve">[327] 25-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1 </t>
    </r>
    <r>
      <rPr>
        <sz val="16"/>
        <color rgb="FF000000"/>
        <rFont val="Noto Sans Devanagari"/>
        <family val="2"/>
      </rPr>
      <t xml:space="preserve">นครพนม
</t>
    </r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885-327-2526-08-61
https://www.d-study.com/index.php/th/mediagiveawayevent/th-mediagiveawayevent/965-354-08-66
https://www.d-study.com/index.php/th/mediagiveawayevent/th-mediagiveawayevent/988-376-06-68</t>
  </si>
  <si>
    <t xml:space="preserve">ศรีสงคราม</t>
  </si>
  <si>
    <t xml:space="preserve">นาหว้า</t>
  </si>
  <si>
    <t xml:space="preserve">โพนสวรรค์</t>
  </si>
  <si>
    <t xml:space="preserve">นาทม</t>
  </si>
  <si>
    <t xml:space="preserve">วังยาง</t>
  </si>
  <si>
    <t xml:space="preserve">รวมนครพนม</t>
  </si>
  <si>
    <t xml:space="preserve">http://stat.bora.dopa.go.th/stat/statnew/statTDD/views/showDistrictData.php?rcode=48&amp;statType=1&amp;year=56</t>
  </si>
  <si>
    <r>
      <rPr>
        <sz val="16"/>
        <color rgb="FF000000"/>
        <rFont val="Noto Sans Devanagari"/>
        <family val="2"/>
      </rPr>
      <t xml:space="preserve">จังหวัดเลย มี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เลย</t>
  </si>
  <si>
    <r>
      <rPr>
        <sz val="16"/>
        <color rgb="FF000000"/>
        <rFont val="Angsana New"/>
        <family val="1"/>
      </rPr>
      <t xml:space="preserve">[29] 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ลย
</t>
    </r>
    <r>
      <rPr>
        <sz val="16"/>
        <color rgb="FF000000"/>
        <rFont val="Angsana New"/>
        <family val="1"/>
      </rPr>
      <t xml:space="preserve">[6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หิน วังสะพุง เชียงคาน เมืองเลย</t>
    </r>
  </si>
  <si>
    <t xml:space="preserve">http://www.d-study.com/index.php/th/mediagiveawayevent/th-mediagiveawayevent/460-029-04-53
http://www.d-study.com/index.php/th/mediagiveawayevent/th-mediagiveawayevent/499-068-29-05-53</t>
  </si>
  <si>
    <r>
      <rPr>
        <sz val="16"/>
        <color rgb="FF000000"/>
        <rFont val="Angsana New"/>
        <family val="1"/>
      </rPr>
      <t xml:space="preserve">[271] 26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ลย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728-271-26-04-57
https://www.d-study.com/index.php/th/mediagiveawayevent/th-mediagiveawayevent/968-357-11-66</t>
  </si>
  <si>
    <t xml:space="preserve">นาด้วง</t>
  </si>
  <si>
    <t xml:space="preserve">เชียงคาน</t>
  </si>
  <si>
    <r>
      <rPr>
        <sz val="16"/>
        <color rgb="FF000000"/>
        <rFont val="Angsana New"/>
        <family val="1"/>
      </rPr>
      <t xml:space="preserve">[6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หิน วังสะพุง เชียงคาน เมืองเลย</t>
    </r>
  </si>
  <si>
    <t xml:space="preserve">http://www.d-study.com/index.php/th/mediagiveawayevent/th-mediagiveawayevent/499-068-29-05-53</t>
  </si>
  <si>
    <t xml:space="preserve">ปากชม</t>
  </si>
  <si>
    <t xml:space="preserve">ด่านซ้าย</t>
  </si>
  <si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955-346-01-63
https://www.d-study.com/index.php/th/mediagiveawayevent/th-mediagiveawayevent/968-357-11-66</t>
  </si>
  <si>
    <t xml:space="preserve">นาแห้ว</t>
  </si>
  <si>
    <t xml:space="preserve">ภูเรือ</t>
  </si>
  <si>
    <t xml:space="preserve">ท่าลี่</t>
  </si>
  <si>
    <t xml:space="preserve">วังสะพุง</t>
  </si>
  <si>
    <r>
      <rPr>
        <sz val="16"/>
        <color rgb="FF000000"/>
        <rFont val="Angsana New"/>
        <family val="1"/>
      </rPr>
      <t xml:space="preserve">[39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วังสะพุง ภูกระดึง ชุมแพ
</t>
    </r>
    <r>
      <rPr>
        <sz val="16"/>
        <color rgb="FF000000"/>
        <rFont val="Angsana New"/>
        <family val="1"/>
      </rPr>
      <t xml:space="preserve">[68] 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หิน วังสะพุง เชียงคาน เมืองเลย</t>
    </r>
  </si>
  <si>
    <t xml:space="preserve">http://www.d-study.com/index.php/th/mediagiveawayevent/th-mediagiveawayevent/470-039-24-04-53
http://www.d-study.com/index.php/th/mediagiveawayevent/th-mediagiveawayevent/499-068-29-05-53</t>
  </si>
  <si>
    <r>
      <rPr>
        <sz val="16"/>
        <color rgb="FF000000"/>
        <rFont val="Angsana New"/>
        <family val="1"/>
      </rPr>
      <t xml:space="preserve">[271] 26-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ลย
</t>
    </r>
    <r>
      <rPr>
        <sz val="16"/>
        <color rgb="FF000000"/>
        <rFont val="Angsana New"/>
        <family val="1"/>
      </rPr>
      <t xml:space="preserve">[346] 18-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5-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3
</t>
    </r>
    <r>
      <rPr>
        <sz val="16"/>
        <color rgb="FF000000"/>
        <rFont val="Noto Sans Devanagari"/>
        <family val="2"/>
      </rPr>
      <t xml:space="preserve">อุตรดิตถ์ พิษณุโลก เพชรบูรณ์ และพื้นที่ใกล้เคียง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://www.d-study.com/index.php/th/mediagiveawayevent/th-mediagiveawayevent/728-271-26-04-57
http://www.d-study.com/index.php/th/mediagiveawayevent/th-mediagiveawayevent/955-346-01-63
https://www.d-study.com/index.php/th/mediagiveawayevent/th-mediagiveawayevent/968-357-11-66</t>
  </si>
  <si>
    <t xml:space="preserve">ภูกระดึง</t>
  </si>
  <si>
    <r>
      <rPr>
        <sz val="16"/>
        <color rgb="FF000000"/>
        <rFont val="Angsana New"/>
        <family val="1"/>
      </rPr>
      <t xml:space="preserve">[39]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วังสะพุง ภูกระดึง ชุมแพ</t>
    </r>
  </si>
  <si>
    <t xml:space="preserve">http://www.d-study.com/index.php/th/mediagiveawayevent/th-mediagiveawayevent/470-039-24-04-53</t>
  </si>
  <si>
    <t xml:space="preserve">ภูหลวง</t>
  </si>
  <si>
    <t xml:space="preserve">ผาขาว</t>
  </si>
  <si>
    <t xml:space="preserve">เอราวัณ</t>
  </si>
  <si>
    <t xml:space="preserve">หนองหิน</t>
  </si>
  <si>
    <t xml:space="preserve">รวมเลย</t>
  </si>
  <si>
    <t xml:space="preserve">http://stat.bora.dopa.go.th/stat/statnew/statTDD/views/showDistrictData.php?rcode=42&amp;statType=1&amp;year=56</t>
  </si>
  <si>
    <r>
      <rPr>
        <sz val="16"/>
        <color rgb="FF000000"/>
        <rFont val="Noto Sans Devanagari"/>
        <family val="2"/>
      </rPr>
      <t xml:space="preserve">จังหวัดยโสธร มี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ยโสธร</t>
  </si>
  <si>
    <r>
      <rPr>
        <sz val="16"/>
        <color rgb="FF000000"/>
        <rFont val="Angsana New"/>
        <family val="1"/>
      </rPr>
      <t xml:space="preserve">[311] 8 </t>
    </r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ยโสธร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</t>
    </r>
  </si>
  <si>
    <t xml:space="preserve">http://www.d-study.com/index.php/th/mediagiveawayevent/th-mediagiveawayevent/850-311-8-25-06-60
https://www.d-study.com/index.php/th/mediagiveawayevent/th-mediagiveawayevent/976-365-07-08-68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r>
      <rPr>
        <sz val="16"/>
        <color rgb="FF000000"/>
        <rFont val="Angsana New"/>
        <family val="1"/>
      </rPr>
      <t xml:space="preserve">[311] 8 </t>
    </r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ยโสธร
</t>
    </r>
    <r>
      <rPr>
        <sz val="16"/>
        <color rgb="FF000000"/>
        <rFont val="Angsana New"/>
        <family val="1"/>
      </rPr>
      <t xml:space="preserve">[365] 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7 </t>
    </r>
    <r>
      <rPr>
        <sz val="16"/>
        <color rgb="FF000000"/>
        <rFont val="Noto Sans Devanagari"/>
        <family val="2"/>
      </rPr>
      <t xml:space="preserve">ยโสธร ศรีสะเกษ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850-311-8-25-06-60
https://www.d-study.com/index.php/th/mediagiveawayevent/th-mediagiveawayevent/976-365-07-08-68
https://www.d-study.com/index.php/th/mediagiveawayevent/th-mediagiveawayevent/988-376-06-68</t>
  </si>
  <si>
    <t xml:space="preserve">ไทยเจริญ</t>
  </si>
  <si>
    <t xml:space="preserve">รวมยโสธร</t>
  </si>
  <si>
    <t xml:space="preserve">http://stat.bora.dopa.go.th/stat/statnew/statTDD/views/showDistrictData.php?rcode=35&amp;statType=1&amp;year=56</t>
  </si>
  <si>
    <r>
      <rPr>
        <sz val="16"/>
        <color rgb="FF000000"/>
        <rFont val="Noto Sans Devanagari"/>
        <family val="2"/>
      </rPr>
      <t xml:space="preserve">จังหวัดหนองคาย มี 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หนองคาย</t>
  </si>
  <si>
    <r>
      <rPr>
        <sz val="16"/>
        <color rgb="FF000000"/>
        <rFont val="Angsana New"/>
        <family val="1"/>
      </rPr>
      <t xml:space="preserve">[32] 1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หนองคาย
</t>
    </r>
    <r>
      <rPr>
        <sz val="16"/>
        <color rgb="FF000000"/>
        <rFont val="Angsana New"/>
        <family val="1"/>
      </rPr>
      <t xml:space="preserve">[71] 5-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อุดรธานี หนองคาย บึงกาฬ</t>
    </r>
  </si>
  <si>
    <t xml:space="preserve">http://www.d-study.com/index.php/th/mediagiveawayevent/th-mediagiveawayevent/463-032-14-04-53
http://www.d-study.com/index.php/th/mediagiveawayevent/th-mediagiveawayevent/502-071-05-06-06-53</t>
  </si>
  <si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</t>
    </r>
  </si>
  <si>
    <t xml:space="preserve">https://www.d-study.com/index.php/th/mediagiveawayevent/th-mediagiveawayevent/965-354-08-66</t>
  </si>
  <si>
    <t xml:space="preserve">ท่าบ่อ</t>
  </si>
  <si>
    <t xml:space="preserve">โพนพิสัย</t>
  </si>
  <si>
    <t xml:space="preserve">ศรีเชียงใหม่</t>
  </si>
  <si>
    <t xml:space="preserve">สังคม</t>
  </si>
  <si>
    <r>
      <rPr>
        <sz val="16"/>
        <color rgb="FF000000"/>
        <rFont val="Angsana New"/>
        <family val="1"/>
      </rPr>
      <t xml:space="preserve">[354] 26-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นครพนม หนองคาย
</t>
    </r>
    <r>
      <rPr>
        <sz val="16"/>
        <color rgb="FF000000"/>
        <rFont val="Angsana New"/>
        <family val="1"/>
      </rPr>
      <t xml:space="preserve">[357] 12-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ลย อุดรธานี อำเภอสังคม</t>
    </r>
  </si>
  <si>
    <t xml:space="preserve">https://www.d-study.com/index.php/th/mediagiveawayevent/th-mediagiveawayevent/965-354-08-66
https://www.d-study.com/index.php/th/mediagiveawayevent/th-mediagiveawayevent/968-357-11-66</t>
  </si>
  <si>
    <t xml:space="preserve">สระใคร</t>
  </si>
  <si>
    <t xml:space="preserve">เฝ้าไร่</t>
  </si>
  <si>
    <t xml:space="preserve">รัตนวาปี</t>
  </si>
  <si>
    <t xml:space="preserve">โพธิ์ตาก</t>
  </si>
  <si>
    <t xml:space="preserve">รวมหนองคาย</t>
  </si>
  <si>
    <t xml:space="preserve">http://stat.bora.dopa.go.th/stat/statnew/statTDD/views/showDistrictData.php?rcode=43&amp;statType=1&amp;year=56</t>
  </si>
  <si>
    <r>
      <rPr>
        <sz val="16"/>
        <color rgb="FF000000"/>
        <rFont val="Noto Sans Devanagari"/>
        <family val="2"/>
      </rPr>
      <t xml:space="preserve">จังหวัดหนองบัวลำภู มี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หนองบัวลำภู</t>
  </si>
  <si>
    <r>
      <rPr>
        <sz val="16"/>
        <color rgb="FF000000"/>
        <rFont val="Angsana New"/>
        <family val="1"/>
      </rPr>
      <t xml:space="preserve">[34] 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หนองบัวลำภู ศรีบุญเรือง</t>
    </r>
  </si>
  <si>
    <t xml:space="preserve">http://www.d-study.com/index.php/th/mediagiveawayevent/th-mediagiveawayevent/465-034-17-04-53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หนองบัวลำภู</t>
  </si>
  <si>
    <t xml:space="preserve">http://stat.bora.dopa.go.th/stat/statnew/statTDD/views/showDistrictData.php?rcode=39&amp;statType=1&amp;year=56</t>
  </si>
  <si>
    <r>
      <rPr>
        <sz val="16"/>
        <color rgb="FF000000"/>
        <rFont val="Noto Sans Devanagari"/>
        <family val="2"/>
      </rPr>
      <t xml:space="preserve">จังหวัดบึงกาฬ มี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บึงกาฬ</t>
  </si>
  <si>
    <r>
      <rPr>
        <sz val="16"/>
        <color rgb="FF000000"/>
        <rFont val="Angsana New"/>
        <family val="1"/>
      </rPr>
      <t xml:space="preserve">[312] 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Angsana New"/>
        <family val="1"/>
      </rPr>
      <t xml:space="preserve">2560 </t>
    </r>
    <r>
      <rPr>
        <sz val="16"/>
        <color rgb="FF000000"/>
        <rFont val="Noto Sans Devanagari"/>
        <family val="2"/>
      </rPr>
      <t xml:space="preserve">บึงกาฬ
</t>
    </r>
    <r>
      <rPr>
        <sz val="16"/>
        <color rgb="FF000000"/>
        <rFont val="Angsana New"/>
        <family val="1"/>
      </rPr>
      <t xml:space="preserve">[358] 23-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บึงกาฬ สกลนคร กาฬสินธุ์ วังสามหมอ กันทรวิชัย</t>
    </r>
  </si>
  <si>
    <t xml:space="preserve">http://www.d-study.com/index.php/th/mediagiveawayevent/th-mediagiveawayevent/851-312-4-23-07-60
https://www.d-study.com/index.php/th/mediagiveawayevent/th-mediagiveawayevent/969-358-12-66</t>
  </si>
  <si>
    <t xml:space="preserve">พรเจริญ</t>
  </si>
  <si>
    <t xml:space="preserve">โซ่พิสัย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t xml:space="preserve">รวมบึงกาฬ</t>
  </si>
  <si>
    <t xml:space="preserve">http://stat.bora.dopa.go.th/stat/statnew/statTDD/views/showDistrictData.php?rcode=38&amp;statType=1&amp;year=56</t>
  </si>
  <si>
    <r>
      <rPr>
        <sz val="16"/>
        <color rgb="FF000000"/>
        <rFont val="Noto Sans Devanagari"/>
        <family val="2"/>
      </rPr>
      <t xml:space="preserve">จังหวัดอำนาจเจริญ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อำนาจเจริญ</t>
  </si>
  <si>
    <r>
      <rPr>
        <sz val="16"/>
        <color rgb="FF000000"/>
        <rFont val="Angsana New"/>
        <family val="1"/>
      </rPr>
      <t xml:space="preserve">[8]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อำนาจเจริญ
</t>
    </r>
    <r>
      <rPr>
        <sz val="16"/>
        <color rgb="FF000000"/>
        <rFont val="Angsana New"/>
        <family val="1"/>
      </rPr>
      <t xml:space="preserve">[62]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ร้อยเอ็ด ยโสธร อำนาจเจิรญ อุบลราชธานี</t>
    </r>
  </si>
  <si>
    <t xml:space="preserve">http://www.d-study.com/index.php/th/mediagiveawayevent/th-mediagiveawayevent/422-008-23-12-52
http://www.d-study.com/index.php/th/mediagiveawayevent/th-mediagiveawayevent/493-062-15-05-53</t>
  </si>
  <si>
    <r>
      <rPr>
        <sz val="16"/>
        <color rgb="FF000000"/>
        <rFont val="Angsana New"/>
        <family val="1"/>
      </rPr>
      <t xml:space="preserve">[341]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Angsana New"/>
        <family val="1"/>
      </rPr>
      <t xml:space="preserve">- 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อำนาจเจริญและพื้นที่ใกล้เคียง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946-341-3108-0109-62
https://www.d-study.com/index.php/th/mediagiveawayevent/th-mediagiveawayevent/988-376-06-68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r>
      <rPr>
        <sz val="16"/>
        <color rgb="FF000000"/>
        <rFont val="Angsana New"/>
        <family val="1"/>
      </rPr>
      <t xml:space="preserve">[8] 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อำนาจเจริญ
</t>
    </r>
    <r>
      <rPr>
        <sz val="16"/>
        <color rgb="FF000000"/>
        <rFont val="Angsana New"/>
        <family val="1"/>
      </rPr>
      <t xml:space="preserve">[73] 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กาฬสินธุ์ ยโสธร อำนาจเจริญ อุบลราชธานี มุกดาหาร</t>
    </r>
  </si>
  <si>
    <t xml:space="preserve">http://www.d-study.com/index.php/th/mediagiveawayevent/th-mediagiveawayevent/422-008-23-12-52
http://www.d-study.com/index.php/th/mediagiveawayevent/th-mediagiveawayevent/504-073-19-06-53</t>
  </si>
  <si>
    <t xml:space="preserve">หัวตะพาน</t>
  </si>
  <si>
    <t xml:space="preserve">ลืออำนาจ</t>
  </si>
  <si>
    <t xml:space="preserve">รวมอำนาจเจริญ</t>
  </si>
  <si>
    <t xml:space="preserve">http://stat.bora.dopa.go.th/stat/statnew/statTDD/views/showDistrictData.php?rcode=37&amp;statType=1&amp;year=56</t>
  </si>
  <si>
    <r>
      <rPr>
        <sz val="16"/>
        <color rgb="FF000000"/>
        <rFont val="Noto Sans Devanagari"/>
        <family val="2"/>
      </rPr>
      <t xml:space="preserve">จังหวัดมุกดาหาร มี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อำเภอ</t>
    </r>
  </si>
  <si>
    <t xml:space="preserve">เมืองมุกดาหาร</t>
  </si>
  <si>
    <r>
      <rPr>
        <sz val="16"/>
        <color rgb="FF000000"/>
        <rFont val="Angsana New"/>
        <family val="1"/>
      </rPr>
      <t xml:space="preserve">[37]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Angsana New"/>
        <family val="1"/>
      </rPr>
      <t xml:space="preserve">2553 </t>
    </r>
    <r>
      <rPr>
        <sz val="16"/>
        <color rgb="FF000000"/>
        <rFont val="Noto Sans Devanagari"/>
        <family val="2"/>
      </rPr>
      <t xml:space="preserve">เมืองมุกดาหาร กุฉินารายณ์</t>
    </r>
  </si>
  <si>
    <t xml:space="preserve">http://www.d-study.com/index.php/th/mediagiveawayevent/th-mediagiveawayevent/468-037-22-04-53</t>
  </si>
  <si>
    <r>
      <rPr>
        <sz val="16"/>
        <color rgb="FF000000"/>
        <rFont val="Angsana New"/>
        <family val="1"/>
      </rPr>
      <t xml:space="preserve">[247] 26-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55 </t>
    </r>
    <r>
      <rPr>
        <sz val="16"/>
        <color rgb="FF000000"/>
        <rFont val="Noto Sans Devanagari"/>
        <family val="2"/>
      </rPr>
      <t xml:space="preserve">นครพนม มุกดาหาร สกลนคร กาฬสินธุ์
</t>
    </r>
    <r>
      <rPr>
        <sz val="16"/>
        <color rgb="FF000000"/>
        <rFont val="Angsana New"/>
        <family val="1"/>
      </rPr>
      <t xml:space="preserve">[305] 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มุกดาหาร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678-247-26-28-10-55
http://www.d-study.com/index.php/th/mediagiveawayevent/th-mediagiveawayevent/843-305-25-12-59
https://www.d-study.com/index.php/th/mediagiveawayevent/th-mediagiveawayevent/988-376-06-68</t>
  </si>
  <si>
    <t xml:space="preserve">นิคมคำสร้อย</t>
  </si>
  <si>
    <r>
      <rPr>
        <sz val="16"/>
        <color rgb="FF000000"/>
        <rFont val="Angsana New"/>
        <family val="1"/>
      </rPr>
      <t xml:space="preserve">[305] 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Angsana New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มุกดาหาร
</t>
    </r>
    <r>
      <rPr>
        <sz val="16"/>
        <color rgb="FF000000"/>
        <rFont val="Angsana New"/>
        <family val="1"/>
      </rPr>
      <t xml:space="preserve">[376] 28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</rPr>
      <t xml:space="preserve">2568 </t>
    </r>
    <r>
      <rPr>
        <sz val="16"/>
        <color rgb="FF000000"/>
        <rFont val="Noto Sans Devanagari"/>
        <family val="2"/>
      </rPr>
      <t xml:space="preserve">อำนาจเจริญ มุกดาหารและพื้นที่ใกล้เคียง</t>
    </r>
  </si>
  <si>
    <t xml:space="preserve">http://www.d-study.com/index.php/th/mediagiveawayevent/th-mediagiveawayevent/843-305-25-12-59
https://www.d-study.com/index.php/th/mediagiveawayevent/th-mediagiveawayevent/988-376-06-68</t>
  </si>
  <si>
    <t xml:space="preserve">ดอนตาล</t>
  </si>
  <si>
    <t xml:space="preserve">ดงหลวง</t>
  </si>
  <si>
    <t xml:space="preserve">คำชะอี</t>
  </si>
  <si>
    <t xml:space="preserve">หว้านใหญ่</t>
  </si>
  <si>
    <t xml:space="preserve">หนองสูง</t>
  </si>
  <si>
    <t xml:space="preserve">รวมมุกดาหาร</t>
  </si>
  <si>
    <t xml:space="preserve">http://stat.bora.dopa.go.th/stat/statnew/statTDD/views/showDistrictData.php?rcode=49&amp;statType=1&amp;year=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0.00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u val="single"/>
      <sz val="11"/>
      <color rgb="FF0000FF"/>
      <name val="Noto Sans Devanagari"/>
      <family val="2"/>
    </font>
    <font>
      <u val="single"/>
      <sz val="11"/>
      <color rgb="FF0000FF"/>
      <name val="Tahoma"/>
      <family val="2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b val="true"/>
      <u val="doub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u val="double"/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u val="single"/>
      <sz val="16"/>
      <color rgb="FF0000FF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-study.com/index.php/th/mediagiveawayevent/th-mediagiveawayevent/991-379-272909-68" TargetMode="External"/><Relationship Id="rId2" Type="http://schemas.openxmlformats.org/officeDocument/2006/relationships/hyperlink" Target="http://stat.bora.dopa.go.th/stat/statnew/statTDD/" TargetMode="External"/><Relationship Id="rId3" Type="http://schemas.openxmlformats.org/officeDocument/2006/relationships/hyperlink" Target="http://th.wikipedia.org/wiki/" TargetMode="External"/><Relationship Id="rId4" Type="http://schemas.openxmlformats.org/officeDocument/2006/relationships/hyperlink" Target="http://www.d-study.com/attachments/article/736/conclude.pdf" TargetMode="External"/><Relationship Id="rId5" Type="http://schemas.openxmlformats.org/officeDocument/2006/relationships/hyperlink" Target="https://bit.ly/2SkQgjG" TargetMode="External"/><Relationship Id="rId6" Type="http://schemas.openxmlformats.org/officeDocument/2006/relationships/hyperlink" Target="https://bit.ly/2R89g7T" TargetMode="External"/><Relationship Id="rId7" Type="http://schemas.openxmlformats.org/officeDocument/2006/relationships/hyperlink" Target="https://bit.ly/2A8tRzi" TargetMode="External"/><Relationship Id="rId8" Type="http://schemas.openxmlformats.org/officeDocument/2006/relationships/hyperlink" Target="https://bit.ly/2CrwNbI" TargetMode="External"/><Relationship Id="rId9" Type="http://schemas.openxmlformats.org/officeDocument/2006/relationships/hyperlink" Target="https://bit.ly/2PTho7q" TargetMode="External"/><Relationship Id="rId10" Type="http://schemas.openxmlformats.org/officeDocument/2006/relationships/hyperlink" Target="https://www.d-study.com/index.php/th/mediagiveawayevent/00/960-secula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724-269-16-03-57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://www.d-study.com/index.php/th/mediagiveawayevent/th-mediagiveawayevent/955-346-01-63" TargetMode="External"/><Relationship Id="rId5" Type="http://schemas.openxmlformats.org/officeDocument/2006/relationships/hyperlink" Target="http://www.d-study.com/index.php/th/mediagiveawayevent/th-mediagiveawayevent/617-186-11-14-03-54" TargetMode="External"/><Relationship Id="rId6" Type="http://schemas.openxmlformats.org/officeDocument/2006/relationships/hyperlink" Target="http://www.d-study.com/index.php/th/mediagiveawayevent/th-mediagiveawayevent/955-346-01-63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724-269-16-03-57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844-306-15-01-60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://www.d-study.com/index.php/th/mediagiveawayevent/th-mediagiveawayevent/844-306-15-01-60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955-346-01-63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724-269-16-03-57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://www.d-study.com/index.php/th/mediagiveawayevent/th-mediagiveawayevent/724-269-16-03-57" TargetMode="External"/><Relationship Id="rId19" Type="http://schemas.openxmlformats.org/officeDocument/2006/relationships/hyperlink" Target="http://stat.bora.dopa.go.th/stat/statnew/statTDD/views/showDistrictData.php?rcode=65&amp;statType=1&amp;year=56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687-256-28-04-56" TargetMode="External"/><Relationship Id="rId3" Type="http://schemas.openxmlformats.org/officeDocument/2006/relationships/hyperlink" Target="http://www.d-study.com/index.php/th/mediagiveawayevent/th-mediagiveawayevent/566-135-02-03-10-53" TargetMode="External"/><Relationship Id="rId4" Type="http://schemas.openxmlformats.org/officeDocument/2006/relationships/hyperlink" Target="http://www.d-study.com/index.php/th/mediagiveawayevent/th-mediagiveawayevent/941-338-26-05-62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941-338-26-05-62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://www.d-study.com/index.php/th/mediagiveawayevent/th-mediagiveawayevent/687-256-28-04-56" TargetMode="External"/><Relationship Id="rId9" Type="http://schemas.openxmlformats.org/officeDocument/2006/relationships/hyperlink" Target="http://www.d-study.com/index.php/th/mediagiveawayevent/th-mediagiveawayevent/566-135-02-03-10-53" TargetMode="External"/><Relationship Id="rId10" Type="http://schemas.openxmlformats.org/officeDocument/2006/relationships/hyperlink" Target="http://www.d-study.com/index.php/th/mediagiveawayevent/th-mediagiveawayevent/687-256-28-04-56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687-256-28-04-56" TargetMode="External"/><Relationship Id="rId13" Type="http://schemas.openxmlformats.org/officeDocument/2006/relationships/hyperlink" Target="http://www.d-study.com/index.php/th/mediagiveawayevent/th-mediagiveawayevent/566-135-02-03-10-53" TargetMode="External"/><Relationship Id="rId14" Type="http://schemas.openxmlformats.org/officeDocument/2006/relationships/hyperlink" Target="http://www.d-study.com/index.php/th/mediagiveawayevent/th-mediagiveawayevent/687-256-28-04-56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687-256-28-04-56" TargetMode="External"/><Relationship Id="rId17" Type="http://schemas.openxmlformats.org/officeDocument/2006/relationships/hyperlink" Target="http://www.d-study.com/index.php/th/mediagiveawayevent/th-mediagiveawayevent/586-155-20-21-11-53" TargetMode="External"/><Relationship Id="rId18" Type="http://schemas.openxmlformats.org/officeDocument/2006/relationships/hyperlink" Target="http://www.d-study.com/index.php/th/mediagiveawayevent/th-mediagiveawayevent/941-338-26-05-62" TargetMode="External"/><Relationship Id="rId19" Type="http://schemas.openxmlformats.org/officeDocument/2006/relationships/hyperlink" Target="http://www.d-study.com/index.php/th/mediagiveawayevent/th-mediagiveawayevent/566-135-02-03-10-53" TargetMode="External"/><Relationship Id="rId20" Type="http://schemas.openxmlformats.org/officeDocument/2006/relationships/hyperlink" Target="http://www.d-study.com/index.php/th/mediagiveawayevent/th-mediagiveawayevent/941-338-26-05-62" TargetMode="External"/><Relationship Id="rId21" Type="http://schemas.openxmlformats.org/officeDocument/2006/relationships/hyperlink" Target="http://stat.bora.dopa.go.th/stat/statnew/statTDD/views/showDistrictData.php?rcode=72&amp;statType=1&amp;year=56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402-258-30-06-56" TargetMode="External"/><Relationship Id="rId3" Type="http://schemas.openxmlformats.org/officeDocument/2006/relationships/hyperlink" Target="http://www.d-study.com/index.php/th/mediagiveawayevent/th-mediagiveawayevent/540-109-21-08-53" TargetMode="External"/><Relationship Id="rId4" Type="http://schemas.openxmlformats.org/officeDocument/2006/relationships/hyperlink" Target="http://www.d-study.com/index.php/th/mediagiveawayevent/th-mediagiveawayevent/402-258-30-06-56" TargetMode="External"/><Relationship Id="rId5" Type="http://schemas.openxmlformats.org/officeDocument/2006/relationships/hyperlink" Target="http://www.d-study.com/index.php/th/mediagiveawayevent/th-mediagiveawayevent/540-109-21-08-53" TargetMode="External"/><Relationship Id="rId6" Type="http://schemas.openxmlformats.org/officeDocument/2006/relationships/hyperlink" Target="http://www.d-study.com/index.php/th/mediagiveawayevent/th-mediagiveawayevent/402-258-30-06-56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s://www.d-study.com/index.php/th/mediagiveawayevent/th-mediagiveawayevent/961-350-30-04-01-05-66" TargetMode="External"/><Relationship Id="rId9" Type="http://schemas.openxmlformats.org/officeDocument/2006/relationships/hyperlink" Target="http://www.d-study.com/index.php/th/mediagiveawayevent/th-mediagiveawayevent/566-135-02-03-10-53" TargetMode="External"/><Relationship Id="rId10" Type="http://schemas.openxmlformats.org/officeDocument/2006/relationships/hyperlink" Target="https://www.d-study.com/index.php/th/mediagiveawayevent/th-mediagiveawayevent/961-350-30-04-01-05-66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877-321-25-03-61" TargetMode="External"/><Relationship Id="rId13" Type="http://schemas.openxmlformats.org/officeDocument/2006/relationships/hyperlink" Target="http://www.d-study.com/index.php/th/mediagiveawayevent/th-mediagiveawayevent/540-109-21-08-53" TargetMode="External"/><Relationship Id="rId14" Type="http://schemas.openxmlformats.org/officeDocument/2006/relationships/hyperlink" Target="http://www.d-study.com/index.php/th/mediagiveawayevent/th-mediagiveawayevent/402-258-30-06-56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877-321-25-03-61" TargetMode="External"/><Relationship Id="rId17" Type="http://schemas.openxmlformats.org/officeDocument/2006/relationships/hyperlink" Target="http://www.d-study.com/index.php/th/mediagiveawayevent/th-mediagiveawayevent/540-109-21-08-53" TargetMode="External"/><Relationship Id="rId18" Type="http://schemas.openxmlformats.org/officeDocument/2006/relationships/hyperlink" Target="http://www.d-study.com/index.php/th/mediagiveawayevent/th-mediagiveawayevent/402-258-30-06-56" TargetMode="External"/><Relationship Id="rId19" Type="http://schemas.openxmlformats.org/officeDocument/2006/relationships/hyperlink" Target="http://www.d-study.com/index.php/th/mediagiveawayevent/th-mediagiveawayevent/566-135-02-03-10-53" TargetMode="External"/><Relationship Id="rId20" Type="http://schemas.openxmlformats.org/officeDocument/2006/relationships/hyperlink" Target="http://www.d-study.com/index.php/th/mediagiveawayevent/th-mediagiveawayevent/877-321-25-03-61" TargetMode="External"/><Relationship Id="rId21" Type="http://schemas.openxmlformats.org/officeDocument/2006/relationships/hyperlink" Target="http://www.d-study.com/index.php/th/mediagiveawayevent/th-mediagiveawayevent/566-135-02-03-10-53" TargetMode="External"/><Relationship Id="rId22" Type="http://schemas.openxmlformats.org/officeDocument/2006/relationships/hyperlink" Target="http://www.d-study.com/index.php/th/mediagiveawayevent/th-mediagiveawayevent/402-258-30-06-56" TargetMode="External"/><Relationship Id="rId23" Type="http://schemas.openxmlformats.org/officeDocument/2006/relationships/hyperlink" Target="http://www.d-study.com/index.php/th/mediagiveawayevent/th-mediagiveawayevent/566-135-02-03-10-53" TargetMode="External"/><Relationship Id="rId24" Type="http://schemas.openxmlformats.org/officeDocument/2006/relationships/hyperlink" Target="http://www.d-study.com/index.php/th/mediagiveawayevent/th-mediagiveawayevent/877-321-25-03-61" TargetMode="External"/><Relationship Id="rId25" Type="http://schemas.openxmlformats.org/officeDocument/2006/relationships/hyperlink" Target="http://www.d-study.com/index.php/th/mediagiveawayevent/th-mediagiveawayevent/566-135-02-03-10-53" TargetMode="External"/><Relationship Id="rId26" Type="http://schemas.openxmlformats.org/officeDocument/2006/relationships/hyperlink" Target="http://www.d-study.com/index.php/th/mediagiveawayevent/th-mediagiveawayevent/877-321-25-03-61" TargetMode="External"/><Relationship Id="rId27" Type="http://schemas.openxmlformats.org/officeDocument/2006/relationships/hyperlink" Target="http://www.d-study.com/index.php/th/mediagiveawayevent/th-mediagiveawayevent/540-109-21-08-53" TargetMode="External"/><Relationship Id="rId28" Type="http://schemas.openxmlformats.org/officeDocument/2006/relationships/hyperlink" Target="http://www.d-study.com/index.php/th/mediagiveawayevent/th-mediagiveawayevent/402-258-30-06-56" TargetMode="External"/><Relationship Id="rId29" Type="http://schemas.openxmlformats.org/officeDocument/2006/relationships/hyperlink" Target="http://www.d-study.com/index.php/th/mediagiveawayevent/th-mediagiveawayevent/540-109-21-08-53" TargetMode="External"/><Relationship Id="rId30" Type="http://schemas.openxmlformats.org/officeDocument/2006/relationships/hyperlink" Target="https://www.d-study.com/index.php/th/mediagiveawayevent/th-mediagiveawayevent/961-350-30-04-01-05-66" TargetMode="External"/><Relationship Id="rId31" Type="http://schemas.openxmlformats.org/officeDocument/2006/relationships/hyperlink" Target="http://www.d-study.com/index.php/th/mediagiveawayevent/th-mediagiveawayevent/540-109-21-08-53" TargetMode="External"/><Relationship Id="rId32" Type="http://schemas.openxmlformats.org/officeDocument/2006/relationships/hyperlink" Target="https://www.d-study.com/index.php/th/mediagiveawayevent/th-mediagiveawayevent/961-350-30-04-01-05-66" TargetMode="External"/><Relationship Id="rId33" Type="http://schemas.openxmlformats.org/officeDocument/2006/relationships/hyperlink" Target="http://stat.bora.dopa.go.th/stat/statnew/statTDD/views/showDistrictData.php?rcode=14&amp;statType=1&amp;year=56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0-109-21-08-53" TargetMode="External"/><Relationship Id="rId2" Type="http://schemas.openxmlformats.org/officeDocument/2006/relationships/hyperlink" Target="http://www.d-study.com/index.php/th/mediagiveawayevent/th-mediagiveawayevent/729-272-18-05-57" TargetMode="External"/><Relationship Id="rId3" Type="http://schemas.openxmlformats.org/officeDocument/2006/relationships/hyperlink" Target="http://www.d-study.com/index.php/th/mediagiveawayevent/th-mediagiveawayevent/729-272-18-05-57" TargetMode="External"/><Relationship Id="rId4" Type="http://schemas.openxmlformats.org/officeDocument/2006/relationships/hyperlink" Target="http://www.d-study.com/index.php/th/mediagiveawayevent/th-mediagiveawayevent/540-109-21-08-53" TargetMode="External"/><Relationship Id="rId5" Type="http://schemas.openxmlformats.org/officeDocument/2006/relationships/hyperlink" Target="http://www.d-study.com/index.php/th/mediagiveawayevent/th-mediagiveawayevent/729-272-18-05-57" TargetMode="External"/><Relationship Id="rId6" Type="http://schemas.openxmlformats.org/officeDocument/2006/relationships/hyperlink" Target="http://www.d-study.com/index.php/th/mediagiveawayevent/th-mediagiveawayevent/540-109-21-08-53" TargetMode="External"/><Relationship Id="rId7" Type="http://schemas.openxmlformats.org/officeDocument/2006/relationships/hyperlink" Target="http://www.d-study.com/index.php/th/mediagiveawayevent/th-mediagiveawayevent/729-272-18-05-57" TargetMode="External"/><Relationship Id="rId8" Type="http://schemas.openxmlformats.org/officeDocument/2006/relationships/hyperlink" Target="http://www.d-study.com/index.php/th/mediagiveawayevent/th-mediagiveawayevent/940-337-28-04-62" TargetMode="External"/><Relationship Id="rId9" Type="http://schemas.openxmlformats.org/officeDocument/2006/relationships/hyperlink" Target="http://www.d-study.com/index.php/th/mediagiveawayevent/th-mediagiveawayevent/540-109-21-08-53" TargetMode="External"/><Relationship Id="rId10" Type="http://schemas.openxmlformats.org/officeDocument/2006/relationships/hyperlink" Target="http://www.d-study.com/index.php/th/mediagiveawayevent/th-mediagiveawayevent/940-337-28-04-62" TargetMode="External"/><Relationship Id="rId11" Type="http://schemas.openxmlformats.org/officeDocument/2006/relationships/hyperlink" Target="http://www.d-study.com/index.php/th/mediagiveawayevent/th-mediagiveawayevent/940-337-28-04-62" TargetMode="External"/><Relationship Id="rId12" Type="http://schemas.openxmlformats.org/officeDocument/2006/relationships/hyperlink" Target="http://www.d-study.com/index.php/th/mediagiveawayevent/th-mediagiveawayevent/572-141-24-25-10-53" TargetMode="External"/><Relationship Id="rId13" Type="http://schemas.openxmlformats.org/officeDocument/2006/relationships/hyperlink" Target="http://www.d-study.com/index.php/th/mediagiveawayevent/th-mediagiveawayevent/940-337-28-04-62" TargetMode="External"/><Relationship Id="rId14" Type="http://schemas.openxmlformats.org/officeDocument/2006/relationships/hyperlink" Target="http://www.d-study.com/index.php/th/mediagiveawayevent/th-mediagiveawayevent/572-141-24-25-10-53" TargetMode="External"/><Relationship Id="rId15" Type="http://schemas.openxmlformats.org/officeDocument/2006/relationships/hyperlink" Target="http://www.d-study.com/index.php/th/mediagiveawayevent/th-mediagiveawayevent/940-337-28-04-62" TargetMode="External"/><Relationship Id="rId16" Type="http://schemas.openxmlformats.org/officeDocument/2006/relationships/hyperlink" Target="http://www.d-study.com/index.php/th/mediagiveawayevent/th-mediagiveawayevent/516-085-03-04-07-53" TargetMode="External"/><Relationship Id="rId17" Type="http://schemas.openxmlformats.org/officeDocument/2006/relationships/hyperlink" Target="http://www.d-study.com/index.php/th/mediagiveawayevent/th-mediagiveawayevent/940-337-28-04-62" TargetMode="External"/><Relationship Id="rId18" Type="http://schemas.openxmlformats.org/officeDocument/2006/relationships/hyperlink" Target="http://www.d-study.com/index.php/th/mediagiveawayevent/th-mediagiveawayevent/940-337-28-04-62" TargetMode="External"/><Relationship Id="rId19" Type="http://schemas.openxmlformats.org/officeDocument/2006/relationships/hyperlink" Target="http://stat.bora.dopa.go.th/stat/statnew/statTDD/views/showDistrictData.php?rcode=16&amp;statType=1&amp;year=56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913-330-2-28-10-61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://www.d-study.com/index.php/th/mediagiveawayevent/th-mediagiveawayevent/913-330-2-28-10-61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://www.d-study.com/index.php/th/mediagiveawayevent/th-mediagiveawayevent/913-330-2-28-10-61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913-330-2-28-10-61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913-330-2-28-10-61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://www.d-study.com/index.php/th/mediagiveawayevent/th-mediagiveawayevent/913-330-2-28-10-61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913-330-2-28-10-61" TargetMode="External"/><Relationship Id="rId15" Type="http://schemas.openxmlformats.org/officeDocument/2006/relationships/hyperlink" Target="http://www.d-study.com/index.php/th/mediagiveawayevent/th-mediagiveawayevent/572-141-24-25-10-53" TargetMode="External"/><Relationship Id="rId16" Type="http://schemas.openxmlformats.org/officeDocument/2006/relationships/hyperlink" Target="http://www.d-study.com/index.php/th/mediagiveawayevent/th-mediagiveawayevent/913-330-2-28-10-61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://www.d-study.com/index.php/th/mediagiveawayevent/th-mediagiveawayevent/913-330-2-28-10-61" TargetMode="External"/><Relationship Id="rId19" Type="http://schemas.openxmlformats.org/officeDocument/2006/relationships/hyperlink" Target="http://www.d-study.com/index.php/th/mediagiveawayevent/th-mediagiveawayevent/572-141-24-25-10-53" TargetMode="External"/><Relationship Id="rId20" Type="http://schemas.openxmlformats.org/officeDocument/2006/relationships/hyperlink" Target="http://www.d-study.com/index.php/th/mediagiveawayevent/th-mediagiveawayevent/913-330-2-28-10-61" TargetMode="External"/><Relationship Id="rId21" Type="http://schemas.openxmlformats.org/officeDocument/2006/relationships/hyperlink" Target="http://www.d-study.com/index.php/th/mediagiveawayevent/th-mediagiveawayevent/604-173-14-16-01-54" TargetMode="External"/><Relationship Id="rId22" Type="http://schemas.openxmlformats.org/officeDocument/2006/relationships/hyperlink" Target="http://www.d-study.com/index.php/th/mediagiveawayevent/th-mediagiveawayevent/913-330-2-28-10-61" TargetMode="External"/><Relationship Id="rId23" Type="http://schemas.openxmlformats.org/officeDocument/2006/relationships/hyperlink" Target="http://stat.bora.dopa.go.th/stat/statnew/statTDD/views/showDistrictData.php?rcode=62&amp;statType=1&amp;year=56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1-110-22-08-53" TargetMode="External"/><Relationship Id="rId2" Type="http://schemas.openxmlformats.org/officeDocument/2006/relationships/hyperlink" Target="http://www.d-study.com/index.php/th/mediagiveawayevent/th-mediagiveawayevent/395-264-24-11-56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875-319-25-02-61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395-264-24-11-56" TargetMode="External"/><Relationship Id="rId7" Type="http://schemas.openxmlformats.org/officeDocument/2006/relationships/hyperlink" Target="http://www.d-study.com/index.php/th/mediagiveawayevent/th-mediagiveawayevent/551-120-04-05-09-53" TargetMode="External"/><Relationship Id="rId8" Type="http://schemas.openxmlformats.org/officeDocument/2006/relationships/hyperlink" Target="http://www.d-study.com/index.php/th/mediagiveawayevent/th-mediagiveawayevent/875-319-25-02-61" TargetMode="External"/><Relationship Id="rId9" Type="http://schemas.openxmlformats.org/officeDocument/2006/relationships/hyperlink" Target="http://www.d-study.com/index.php/th/mediagiveawayevent/th-mediagiveawayevent/551-120-04-05-09-53" TargetMode="External"/><Relationship Id="rId10" Type="http://schemas.openxmlformats.org/officeDocument/2006/relationships/hyperlink" Target="http://www.d-study.com/index.php/th/mediagiveawayevent/th-mediagiveawayevent/395-264-24-11-56" TargetMode="External"/><Relationship Id="rId11" Type="http://schemas.openxmlformats.org/officeDocument/2006/relationships/hyperlink" Target="http://www.d-study.com/index.php/th/mediagiveawayevent/th-mediagiveawayevent/540-109-21-08-53" TargetMode="External"/><Relationship Id="rId12" Type="http://schemas.openxmlformats.org/officeDocument/2006/relationships/hyperlink" Target="http://www.d-study.com/index.php/th/mediagiveawayevent/th-mediagiveawayevent/395-264-24-11-56" TargetMode="External"/><Relationship Id="rId13" Type="http://schemas.openxmlformats.org/officeDocument/2006/relationships/hyperlink" Target="http://www.d-study.com/index.php/th/mediagiveawayevent/th-mediagiveawayevent/540-109-21-08-53" TargetMode="External"/><Relationship Id="rId14" Type="http://schemas.openxmlformats.org/officeDocument/2006/relationships/hyperlink" Target="https://www.d-study.com/index.php/th/mediagiveawayevent/th-mediagiveawayevent/983-371-01-02-68" TargetMode="External"/><Relationship Id="rId15" Type="http://schemas.openxmlformats.org/officeDocument/2006/relationships/hyperlink" Target="http://www.d-study.com/index.php/th/mediagiveawayevent/th-mediagiveawayevent/540-109-21-08-53" TargetMode="External"/><Relationship Id="rId16" Type="http://schemas.openxmlformats.org/officeDocument/2006/relationships/hyperlink" Target="https://www.d-study.com/index.php/th/mediagiveawayevent/th-mediagiveawayevent/983-371-01-02-68" TargetMode="External"/><Relationship Id="rId17" Type="http://schemas.openxmlformats.org/officeDocument/2006/relationships/hyperlink" Target="http://www.d-study.com/index.php/th/mediagiveawayevent/th-mediagiveawayevent/541-110-22-08-53" TargetMode="External"/><Relationship Id="rId18" Type="http://schemas.openxmlformats.org/officeDocument/2006/relationships/hyperlink" Target="http://www.d-study.com/index.php/th/mediagiveawayevent/th-mediagiveawayevent/395-264-24-11-56" TargetMode="External"/><Relationship Id="rId19" Type="http://schemas.openxmlformats.org/officeDocument/2006/relationships/hyperlink" Target="http://www.d-study.com/index.php/th/mediagiveawayevent/th-mediagiveawayevent/551-120-04-05-09-53" TargetMode="External"/><Relationship Id="rId20" Type="http://schemas.openxmlformats.org/officeDocument/2006/relationships/hyperlink" Target="http://www.d-study.com/index.php/th/mediagiveawayevent/th-mediagiveawayevent/395-264-24-11-56" TargetMode="External"/><Relationship Id="rId21" Type="http://schemas.openxmlformats.org/officeDocument/2006/relationships/hyperlink" Target="http://www.d-study.com/index.php/th/mediagiveawayevent/th-mediagiveawayevent/551-120-04-05-09-53" TargetMode="External"/><Relationship Id="rId22" Type="http://schemas.openxmlformats.org/officeDocument/2006/relationships/hyperlink" Target="http://www.d-study.com/index.php/th/mediagiveawayevent/th-mediagiveawayevent/875-319-25-02-61" TargetMode="External"/><Relationship Id="rId23" Type="http://schemas.openxmlformats.org/officeDocument/2006/relationships/hyperlink" Target="http://www.d-study.com/index.php/th/mediagiveawayevent/th-mediagiveawayevent/875-319-25-02-61" TargetMode="External"/><Relationship Id="rId24" Type="http://schemas.openxmlformats.org/officeDocument/2006/relationships/hyperlink" Target="http://www.d-study.com/index.php/th/mediagiveawayevent/th-mediagiveawayevent/551-120-04-05-09-53" TargetMode="External"/><Relationship Id="rId25" Type="http://schemas.openxmlformats.org/officeDocument/2006/relationships/hyperlink" Target="http://www.d-study.com/index.php/th/mediagiveawayevent/th-mediagiveawayevent/395-264-24-11-56" TargetMode="External"/><Relationship Id="rId26" Type="http://schemas.openxmlformats.org/officeDocument/2006/relationships/hyperlink" Target="http://stat.bora.dopa.go.th/stat/statnew/statTDD/views/showDistrictData.php?rcode=19&amp;statType=1&amp;year=56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831-293-20-12-58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948-342-09-62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://www.d-study.com/index.php/th/mediagiveawayevent/th-mediagiveawayevent/831-293-20-12-58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948-342-09-62" TargetMode="External"/><Relationship Id="rId9" Type="http://schemas.openxmlformats.org/officeDocument/2006/relationships/hyperlink" Target="http://www.d-study.com/index.php/th/mediagiveawayevent/th-mediagiveawayevent/474-043-25-27-04-53" TargetMode="External"/><Relationship Id="rId10" Type="http://schemas.openxmlformats.org/officeDocument/2006/relationships/hyperlink" Target="http://www.d-study.com/index.php/th/mediagiveawayevent/th-mediagiveawayevent/831-293-20-12-58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831-293-20-12-58" TargetMode="External"/><Relationship Id="rId13" Type="http://schemas.openxmlformats.org/officeDocument/2006/relationships/hyperlink" Target="http://www.d-study.com/index.php/th/mediagiveawayevent/th-mediagiveawayevent/474-043-25-27-04-53" TargetMode="External"/><Relationship Id="rId14" Type="http://schemas.openxmlformats.org/officeDocument/2006/relationships/hyperlink" Target="http://www.d-study.com/index.php/th/mediagiveawayevent/th-mediagiveawayevent/831-293-20-12-58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948-342-09-62" TargetMode="External"/><Relationship Id="rId17" Type="http://schemas.openxmlformats.org/officeDocument/2006/relationships/hyperlink" Target="http://www.d-study.com/index.php/th/mediagiveawayevent/th-mediagiveawayevent/507-076-22-06-53" TargetMode="External"/><Relationship Id="rId18" Type="http://schemas.openxmlformats.org/officeDocument/2006/relationships/hyperlink" Target="http://www.d-study.com/index.php/th/mediagiveawayevent/th-mediagiveawayevent/948-342-09-62" TargetMode="External"/><Relationship Id="rId19" Type="http://schemas.openxmlformats.org/officeDocument/2006/relationships/hyperlink" Target="http://stat.bora.dopa.go.th/stat/statnew/statTDD/views/showDistrictData.php?rcode=64&amp;statType=1&amp;year=56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2-141-24-25-10-53" TargetMode="External"/><Relationship Id="rId2" Type="http://schemas.openxmlformats.org/officeDocument/2006/relationships/hyperlink" Target="http://www.d-study.com/index.php/th/mediagiveawayevent/th-mediagiveawayevent/832-294-31-01-59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s://www.d-study.com/index.php/th/mediagiveawayevent/th-mediagiveawayevent/970-359-0102-67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s://www.d-study.com/index.php/th/mediagiveawayevent/th-mediagiveawayevent/970-359-0102-67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832-294-31-01-59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832-294-31-01-59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s://www.d-study.com/index.php/th/mediagiveawayevent/th-mediagiveawayevent/970-359-0102-67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832-294-31-01-59" TargetMode="External"/><Relationship Id="rId15" Type="http://schemas.openxmlformats.org/officeDocument/2006/relationships/hyperlink" Target="http://www.d-study.com/index.php/th/mediagiveawayevent/th-mediagiveawayevent/572-141-24-25-10-53" TargetMode="External"/><Relationship Id="rId16" Type="http://schemas.openxmlformats.org/officeDocument/2006/relationships/hyperlink" Target="http://www.d-study.com/index.php/th/mediagiveawayevent/th-mediagiveawayevent/955-346-01-63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://www.d-study.com/index.php/th/mediagiveawayevent/th-mediagiveawayevent/955-346-01-63" TargetMode="External"/><Relationship Id="rId19" Type="http://schemas.openxmlformats.org/officeDocument/2006/relationships/hyperlink" Target="http://www.d-study.com/index.php/th/mediagiveawayevent/th-mediagiveawayevent/572-141-24-25-10-53" TargetMode="External"/><Relationship Id="rId20" Type="http://schemas.openxmlformats.org/officeDocument/2006/relationships/hyperlink" Target="https://www.d-study.com/index.php/th/mediagiveawayevent/th-mediagiveawayevent/970-359-0102-67" TargetMode="External"/><Relationship Id="rId21" Type="http://schemas.openxmlformats.org/officeDocument/2006/relationships/hyperlink" Target="http://www.d-study.com/index.php/th/mediagiveawayevent/th-mediagiveawayevent/572-141-24-25-10-53" TargetMode="External"/><Relationship Id="rId22" Type="http://schemas.openxmlformats.org/officeDocument/2006/relationships/hyperlink" Target="https://www.d-study.com/index.php/th/mediagiveawayevent/th-mediagiveawayevent/970-359-0102-67" TargetMode="External"/><Relationship Id="rId23" Type="http://schemas.openxmlformats.org/officeDocument/2006/relationships/hyperlink" Target="http://www.d-study.com/index.php/th/mediagiveawayevent/th-mediagiveawayevent/572-141-24-25-10-53" TargetMode="External"/><Relationship Id="rId24" Type="http://schemas.openxmlformats.org/officeDocument/2006/relationships/hyperlink" Target="http://www.d-study.com/index.php/th/mediagiveawayevent/th-mediagiveawayevent/832-294-31-01-59" TargetMode="External"/><Relationship Id="rId25" Type="http://schemas.openxmlformats.org/officeDocument/2006/relationships/hyperlink" Target="http://stat.bora.dopa.go.th/stat/statnew/statTDD/views/showDistrictData.php?rcode=66&amp;statType=1&amp;year=56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825-287-24-05-58" TargetMode="External"/><Relationship Id="rId3" Type="http://schemas.openxmlformats.org/officeDocument/2006/relationships/hyperlink" Target="http://www.d-study.com/index.php/th/mediagiveawayevent/th-mediagiveawayevent/526-095-01-08-53" TargetMode="External"/><Relationship Id="rId4" Type="http://schemas.openxmlformats.org/officeDocument/2006/relationships/hyperlink" Target="http://www.d-study.com/index.php/th/mediagiveawayevent/th-mediagiveawayevent/676-245-02-09-55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825-287-24-05-58" TargetMode="External"/><Relationship Id="rId7" Type="http://schemas.openxmlformats.org/officeDocument/2006/relationships/hyperlink" Target="http://stat.bora.dopa.go.th/stat/statnew/statTDD/views/showDistrictData.php?rcode=74&amp;statType=1&amp;year=56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680-249-16-12-55" TargetMode="External"/><Relationship Id="rId3" Type="http://schemas.openxmlformats.org/officeDocument/2006/relationships/hyperlink" Target="http://www.d-study.com/index.php/th/mediagiveawayevent/th-mediagiveawayevent/566-135-02-03-10-53" TargetMode="External"/><Relationship Id="rId4" Type="http://schemas.openxmlformats.org/officeDocument/2006/relationships/hyperlink" Target="http://www.d-study.com/index.php/th/mediagiveawayevent/th-mediagiveawayevent/949-343-13-10-62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680-249-16-12-55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://www.d-study.com/index.php/th/mediagiveawayevent/th-mediagiveawayevent/680-249-16-12-55" TargetMode="External"/><Relationship Id="rId9" Type="http://schemas.openxmlformats.org/officeDocument/2006/relationships/hyperlink" Target="http://www.d-study.com/index.php/th/mediagiveawayevent/th-mediagiveawayevent/566-135-02-03-10-53" TargetMode="External"/><Relationship Id="rId10" Type="http://schemas.openxmlformats.org/officeDocument/2006/relationships/hyperlink" Target="http://www.d-study.com/index.php/th/mediagiveawayevent/th-mediagiveawayevent/949-343-13-10-62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949-343-13-10-62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949-343-13-10-62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949-343-13-10-62" TargetMode="External"/><Relationship Id="rId17" Type="http://schemas.openxmlformats.org/officeDocument/2006/relationships/hyperlink" Target="http://stat.bora.dopa.go.th/stat/statnew/statTDD/views/showDistrictData.php?rcode=18&amp;statType=1&amp;year=56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6-135-02-03-10-53" TargetMode="External"/><Relationship Id="rId2" Type="http://schemas.openxmlformats.org/officeDocument/2006/relationships/hyperlink" Target="http://www.d-study.com/index.php/th/mediagiveawayevent/th-mediagiveawayevent/680-249-16-12-55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://www.d-study.com/index.php/th/mediagiveawayevent/th-mediagiveawayevent/882-325-01-07-61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://www.d-study.com/index.php/th/mediagiveawayevent/th-mediagiveawayevent/882-325-01-07-61" TargetMode="External"/><Relationship Id="rId7" Type="http://schemas.openxmlformats.org/officeDocument/2006/relationships/hyperlink" Target="http://www.d-study.com/index.php/th/mediagiveawayevent/th-mediagiveawayevent/566-135-02-03-10-53" TargetMode="External"/><Relationship Id="rId8" Type="http://schemas.openxmlformats.org/officeDocument/2006/relationships/hyperlink" Target="http://www.d-study.com/index.php/th/mediagiveawayevent/th-mediagiveawayevent/882-325-01-07-61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://www.d-study.com/index.php/th/mediagiveawayevent/th-mediagiveawayevent/882-325-01-07-61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882-325-01-07-61" TargetMode="External"/><Relationship Id="rId13" Type="http://schemas.openxmlformats.org/officeDocument/2006/relationships/hyperlink" Target="http://www.d-study.com/index.php/th/mediagiveawayevent/th-mediagiveawayevent/572-141-24-25-10-53" TargetMode="External"/><Relationship Id="rId14" Type="http://schemas.openxmlformats.org/officeDocument/2006/relationships/hyperlink" Target="http://www.d-study.com/index.php/th/mediagiveawayevent/th-mediagiveawayevent/882-325-01-07-61" TargetMode="External"/><Relationship Id="rId15" Type="http://schemas.openxmlformats.org/officeDocument/2006/relationships/hyperlink" Target="http://www.d-study.com/index.php/th/mediagiveawayevent/th-mediagiveawayevent/566-135-02-03-10-53" TargetMode="External"/><Relationship Id="rId16" Type="http://schemas.openxmlformats.org/officeDocument/2006/relationships/hyperlink" Target="http://www.d-study.com/index.php/th/mediagiveawayevent/th-mediagiveawayevent/882-325-01-07-61" TargetMode="External"/><Relationship Id="rId17" Type="http://schemas.openxmlformats.org/officeDocument/2006/relationships/hyperlink" Target="http://stat.bora.dopa.go.th/stat/statnew/statTDD/views/showDistrictData.php?rcode=61&amp;statType=1&amp;year=56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1-110-22-08-53" TargetMode="External"/><Relationship Id="rId2" Type="http://schemas.openxmlformats.org/officeDocument/2006/relationships/hyperlink" Target="http://www.d-study.com/index.php/th/mediagiveawayevent/th-mediagiveawayevent/679-248-18-11-55" TargetMode="External"/><Relationship Id="rId3" Type="http://schemas.openxmlformats.org/officeDocument/2006/relationships/hyperlink" Target="http://www.d-study.com/index.php/th/mediagiveawayevent/th-mediagiveawayevent/541-110-22-08-53" TargetMode="External"/><Relationship Id="rId4" Type="http://schemas.openxmlformats.org/officeDocument/2006/relationships/hyperlink" Target="http://www.d-study.com/index.php/th/mediagiveawayevent/th-mediagiveawayevent/949-343-13-10-62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949-343-13-10-62" TargetMode="External"/><Relationship Id="rId7" Type="http://schemas.openxmlformats.org/officeDocument/2006/relationships/hyperlink" Target="http://www.d-study.com/index.php/th/mediagiveawayevent/th-mediagiveawayevent/541-110-22-08-53" TargetMode="External"/><Relationship Id="rId8" Type="http://schemas.openxmlformats.org/officeDocument/2006/relationships/hyperlink" Target="http://www.d-study.com/index.php/th/mediagiveawayevent/th-mediagiveawayevent/679-248-18-11-55" TargetMode="External"/><Relationship Id="rId9" Type="http://schemas.openxmlformats.org/officeDocument/2006/relationships/hyperlink" Target="http://www.d-study.com/index.php/th/mediagiveawayevent/th-mediagiveawayevent/541-110-22-08-53" TargetMode="External"/><Relationship Id="rId10" Type="http://schemas.openxmlformats.org/officeDocument/2006/relationships/hyperlink" Target="http://www.d-study.com/index.php/th/mediagiveawayevent/th-mediagiveawayevent/949-343-13-10-62" TargetMode="External"/><Relationship Id="rId11" Type="http://schemas.openxmlformats.org/officeDocument/2006/relationships/hyperlink" Target="http://www.d-study.com/index.php/th/mediagiveawayevent/th-mediagiveawayevent/541-110-22-08-53" TargetMode="External"/><Relationship Id="rId12" Type="http://schemas.openxmlformats.org/officeDocument/2006/relationships/hyperlink" Target="http://www.d-study.com/index.php/th/mediagiveawayevent/th-mediagiveawayevent/679-248-18-11-55" TargetMode="External"/><Relationship Id="rId13" Type="http://schemas.openxmlformats.org/officeDocument/2006/relationships/hyperlink" Target="http://www.d-study.com/index.php/th/mediagiveawayevent/th-mediagiveawayevent/566-135-02-03-10-53" TargetMode="External"/><Relationship Id="rId14" Type="http://schemas.openxmlformats.org/officeDocument/2006/relationships/hyperlink" Target="http://www.d-study.com/index.php/th/mediagiveawayevent/th-mediagiveawayevent/949-343-13-10-62" TargetMode="External"/><Relationship Id="rId15" Type="http://schemas.openxmlformats.org/officeDocument/2006/relationships/hyperlink" Target="http://stat.bora.dopa.go.th/stat/statnew/statTDD/views/showDistrictData.php?rcode=15&amp;statType=1&amp;year=56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707-268-16-02-57" TargetMode="External"/><Relationship Id="rId2" Type="http://schemas.openxmlformats.org/officeDocument/2006/relationships/hyperlink" Target="http://www.d-study.com/index.php/th/mediagiveawayevent/th-mediagiveawayevent/551-120-04-05-09-53" TargetMode="External"/><Relationship Id="rId3" Type="http://schemas.openxmlformats.org/officeDocument/2006/relationships/hyperlink" Target="http://www.d-study.com/index.php/th/mediagiveawayevent/th-mediagiveawayevent/707-268-16-02-57" TargetMode="External"/><Relationship Id="rId4" Type="http://schemas.openxmlformats.org/officeDocument/2006/relationships/hyperlink" Target="http://www.d-study.com/index.php/th/mediagiveawayevent/th-mediagiveawayevent/551-120-04-05-09-53" TargetMode="External"/><Relationship Id="rId5" Type="http://schemas.openxmlformats.org/officeDocument/2006/relationships/hyperlink" Target="http://www.d-study.com/index.php/th/mediagiveawayevent/th-mediagiveawayevent/707-268-16-02-57" TargetMode="External"/><Relationship Id="rId6" Type="http://schemas.openxmlformats.org/officeDocument/2006/relationships/hyperlink" Target="http://www.d-study.com/index.php/th/mediagiveawayevent/th-mediagiveawayevent/613-182-17-20-02-54" TargetMode="External"/><Relationship Id="rId7" Type="http://schemas.openxmlformats.org/officeDocument/2006/relationships/hyperlink" Target="http://www.d-study.com/index.php/th/mediagiveawayevent/th-mediagiveawayevent/707-268-16-02-57" TargetMode="External"/><Relationship Id="rId8" Type="http://schemas.openxmlformats.org/officeDocument/2006/relationships/hyperlink" Target="http://stat.bora.dopa.go.th/stat/statnew/statTDD/views/showDistrictData.php?rcode=26&amp;statType=1&amp;year=56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41-110-22-08-53" TargetMode="External"/><Relationship Id="rId2" Type="http://schemas.openxmlformats.org/officeDocument/2006/relationships/hyperlink" Target="http://www.d-study.com/index.php/th/mediagiveawayevent/th-mediagiveawayevent/679-248-18-11-55" TargetMode="External"/><Relationship Id="rId3" Type="http://schemas.openxmlformats.org/officeDocument/2006/relationships/hyperlink" Target="http://www.d-study.com/index.php/th/mediagiveawayevent/th-mediagiveawayevent/541-110-22-08-53" TargetMode="External"/><Relationship Id="rId4" Type="http://schemas.openxmlformats.org/officeDocument/2006/relationships/hyperlink" Target="http://www.d-study.com/index.php/th/mediagiveawayevent/th-mediagiveawayevent/679-248-18-11-55" TargetMode="External"/><Relationship Id="rId5" Type="http://schemas.openxmlformats.org/officeDocument/2006/relationships/hyperlink" Target="http://www.d-study.com/index.php/th/mediagiveawayevent/th-mediagiveawayevent/566-135-02-03-10-53" TargetMode="External"/><Relationship Id="rId6" Type="http://schemas.openxmlformats.org/officeDocument/2006/relationships/hyperlink" Target="http://www.d-study.com/index.php/th/mediagiveawayevent/th-mediagiveawayevent/837-299-26-06-59" TargetMode="External"/><Relationship Id="rId7" Type="http://schemas.openxmlformats.org/officeDocument/2006/relationships/hyperlink" Target="http://www.d-study.com/index.php/th/mediagiveawayevent/th-mediagiveawayevent/541-110-22-08-53" TargetMode="External"/><Relationship Id="rId8" Type="http://schemas.openxmlformats.org/officeDocument/2006/relationships/hyperlink" Target="http://www.d-study.com/index.php/th/mediagiveawayevent/th-mediagiveawayevent/949-343-13-10-62" TargetMode="External"/><Relationship Id="rId9" Type="http://schemas.openxmlformats.org/officeDocument/2006/relationships/hyperlink" Target="http://www.d-study.com/index.php/th/mediagiveawayevent/th-mediagiveawayevent/541-110-22-08-53" TargetMode="External"/><Relationship Id="rId10" Type="http://schemas.openxmlformats.org/officeDocument/2006/relationships/hyperlink" Target="http://www.d-study.com/index.php/th/mediagiveawayevent/th-mediagiveawayevent/837-299-26-06-59" TargetMode="External"/><Relationship Id="rId11" Type="http://schemas.openxmlformats.org/officeDocument/2006/relationships/hyperlink" Target="http://www.d-study.com/index.php/th/mediagiveawayevent/th-mediagiveawayevent/566-135-02-03-10-53" TargetMode="External"/><Relationship Id="rId12" Type="http://schemas.openxmlformats.org/officeDocument/2006/relationships/hyperlink" Target="http://www.d-study.com/index.php/th/mediagiveawayevent/th-mediagiveawayevent/679-248-18-11-55" TargetMode="External"/><Relationship Id="rId13" Type="http://schemas.openxmlformats.org/officeDocument/2006/relationships/hyperlink" Target="http://stat.bora.dopa.go.th/stat/statnew/statTDD/views/showDistrictData.php?rcode=17&amp;statType=1&amp;year=56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398-262-22-09-56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398-262-22-09-56" TargetMode="External"/><Relationship Id="rId5" Type="http://schemas.openxmlformats.org/officeDocument/2006/relationships/hyperlink" Target="http://www.d-study.com/index.php/th/mediagiveawayevent/th-mediagiveawayevent/568-137-16-17-10-53" TargetMode="External"/><Relationship Id="rId6" Type="http://schemas.openxmlformats.org/officeDocument/2006/relationships/hyperlink" Target="http://www.d-study.com/index.php/th/mediagiveawayevent/th-mediagiveawayevent/685-254-17-03-56" TargetMode="External"/><Relationship Id="rId7" Type="http://schemas.openxmlformats.org/officeDocument/2006/relationships/hyperlink" Target="http://stat.bora.dopa.go.th/stat/statnew/statTDD/views/showDistrictData.php?rcode=75&amp;statType=1&amp;year=56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://www.d-study.com/index.php/th/mediagiveawayevent/th-mediagiveawayevent/878-322-2829-04-61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8-237-02-08-55" TargetMode="External"/><Relationship Id="rId6" Type="http://schemas.openxmlformats.org/officeDocument/2006/relationships/hyperlink" Target="http://www.d-study.com/index.php/th/mediagiveawayevent/th-mediagiveawayevent/950-344-10-11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878-322-2829-04-61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8-237-02-08-55" TargetMode="External"/><Relationship Id="rId12" Type="http://schemas.openxmlformats.org/officeDocument/2006/relationships/hyperlink" Target="http://www.d-study.com/index.php/th/mediagiveawayevent/th-mediagiveawayevent/950-344-10-11-62" TargetMode="External"/><Relationship Id="rId13" Type="http://schemas.openxmlformats.org/officeDocument/2006/relationships/hyperlink" Target="http://www.d-study.com/index.php/th/mediagiveawayevent/th-mediagiveawayevent/667-236-31-07-04-55" TargetMode="External"/><Relationship Id="rId14" Type="http://schemas.openxmlformats.org/officeDocument/2006/relationships/hyperlink" Target="http://www.d-study.com/index.php/th/mediagiveawayevent/th-mediagiveawayevent/950-344-10-11-62" TargetMode="External"/><Relationship Id="rId15" Type="http://schemas.openxmlformats.org/officeDocument/2006/relationships/hyperlink" Target="http://www.d-study.com/index.php/th/mediagiveawayevent/th-mediagiveawayevent/633-202-14-17-07-54" TargetMode="External"/><Relationship Id="rId16" Type="http://schemas.openxmlformats.org/officeDocument/2006/relationships/hyperlink" Target="http://www.d-study.com/index.php/th/mediagiveawayevent/th-mediagiveawayevent/878-322-2829-04-61" TargetMode="External"/><Relationship Id="rId17" Type="http://schemas.openxmlformats.org/officeDocument/2006/relationships/hyperlink" Target="http://www.d-study.com/index.php/th/mediagiveawayevent/th-mediagiveawayevent/633-202-14-17-07-54" TargetMode="External"/><Relationship Id="rId18" Type="http://schemas.openxmlformats.org/officeDocument/2006/relationships/hyperlink" Target="http://www.d-study.com/index.php/th/mediagiveawayevent/th-mediagiveawayevent/878-322-2829-04-61" TargetMode="External"/><Relationship Id="rId19" Type="http://schemas.openxmlformats.org/officeDocument/2006/relationships/hyperlink" Target="http://www.d-study.com/index.php/th/mediagiveawayevent/th-mediagiveawayevent/667-236-31-07-04-55" TargetMode="External"/><Relationship Id="rId20" Type="http://schemas.openxmlformats.org/officeDocument/2006/relationships/hyperlink" Target="http://www.d-study.com/index.php/th/mediagiveawayevent/th-mediagiveawayevent/878-322-2829-04-61" TargetMode="External"/><Relationship Id="rId21" Type="http://schemas.openxmlformats.org/officeDocument/2006/relationships/hyperlink" Target="http://www.d-study.com/index.php/th/mediagiveawayevent/th-mediagiveawayevent/878-322-2829-04-61" TargetMode="External"/><Relationship Id="rId22" Type="http://schemas.openxmlformats.org/officeDocument/2006/relationships/hyperlink" Target="http://www.d-study.com/index.php/th/mediagiveawayevent/th-mediagiveawayevent/668-237-02-08-55" TargetMode="External"/><Relationship Id="rId23" Type="http://schemas.openxmlformats.org/officeDocument/2006/relationships/hyperlink" Target="http://www.d-study.com/index.php/th/mediagiveawayevent/th-mediagiveawayevent/943-339-2930-06-62" TargetMode="External"/><Relationship Id="rId24" Type="http://schemas.openxmlformats.org/officeDocument/2006/relationships/hyperlink" Target="http://www.d-study.com/index.php/th/mediagiveawayevent/th-mediagiveawayevent/633-202-14-17-07-54" TargetMode="External"/><Relationship Id="rId25" Type="http://schemas.openxmlformats.org/officeDocument/2006/relationships/hyperlink" Target="http://www.d-study.com/index.php/th/mediagiveawayevent/th-mediagiveawayevent/878-322-2829-04-61" TargetMode="External"/><Relationship Id="rId26" Type="http://schemas.openxmlformats.org/officeDocument/2006/relationships/hyperlink" Target="http://www.d-study.com/index.php/th/mediagiveawayevent/th-mediagiveawayevent/633-202-14-17-07-54" TargetMode="External"/><Relationship Id="rId27" Type="http://schemas.openxmlformats.org/officeDocument/2006/relationships/hyperlink" Target="http://www.d-study.com/index.php/th/mediagiveawayevent/th-mediagiveawayevent/878-322-2829-04-61" TargetMode="External"/><Relationship Id="rId28" Type="http://schemas.openxmlformats.org/officeDocument/2006/relationships/hyperlink" Target="http://www.d-study.com/index.php/th/mediagiveawayevent/th-mediagiveawayevent/668-237-02-08-55" TargetMode="External"/><Relationship Id="rId29" Type="http://schemas.openxmlformats.org/officeDocument/2006/relationships/hyperlink" Target="http://www.d-study.com/index.php/th/mediagiveawayevent/th-mediagiveawayevent/878-322-2829-04-61" TargetMode="External"/><Relationship Id="rId30" Type="http://schemas.openxmlformats.org/officeDocument/2006/relationships/hyperlink" Target="http://www.d-study.com/index.php/th/mediagiveawayevent/th-mediagiveawayevent/667-236-31-07-04-55" TargetMode="External"/><Relationship Id="rId31" Type="http://schemas.openxmlformats.org/officeDocument/2006/relationships/hyperlink" Target="http://www.d-study.com/index.php/th/mediagiveawayevent/th-mediagiveawayevent/943-339-2930-06-62" TargetMode="External"/><Relationship Id="rId32" Type="http://schemas.openxmlformats.org/officeDocument/2006/relationships/hyperlink" Target="http://www.d-study.com/index.php/th/mediagiveawayevent/th-mediagiveawayevent/668-237-02-08-55" TargetMode="External"/><Relationship Id="rId33" Type="http://schemas.openxmlformats.org/officeDocument/2006/relationships/hyperlink" Target="http://www.d-study.com/index.php/th/mediagiveawayevent/th-mediagiveawayevent/939-336-16173031-03-62" TargetMode="External"/><Relationship Id="rId34" Type="http://schemas.openxmlformats.org/officeDocument/2006/relationships/hyperlink" Target="http://www.d-study.com/index.php/th/mediagiveawayevent/th-mediagiveawayevent/667-236-31-07-04-55" TargetMode="External"/><Relationship Id="rId35" Type="http://schemas.openxmlformats.org/officeDocument/2006/relationships/hyperlink" Target="http://www.d-study.com/index.php/th/mediagiveawayevent/th-mediagiveawayevent/939-336-16173031-03-62" TargetMode="External"/><Relationship Id="rId36" Type="http://schemas.openxmlformats.org/officeDocument/2006/relationships/hyperlink" Target="http://www.d-study.com/index.php/th/mediagiveawayevent/th-mediagiveawayevent/950-344-10-11-62" TargetMode="External"/><Relationship Id="rId37" Type="http://schemas.openxmlformats.org/officeDocument/2006/relationships/hyperlink" Target="http://www.d-study.com/index.php/th/mediagiveawayevent/th-mediagiveawayevent/668-237-02-08-55" TargetMode="External"/><Relationship Id="rId38" Type="http://schemas.openxmlformats.org/officeDocument/2006/relationships/hyperlink" Target="http://www.d-study.com/index.php/th/mediagiveawayevent/th-mediagiveawayevent/878-322-2829-04-61" TargetMode="External"/><Relationship Id="rId39" Type="http://schemas.openxmlformats.org/officeDocument/2006/relationships/hyperlink" Target="http://www.d-study.com/index.php/th/mediagiveawayevent/th-mediagiveawayevent/668-237-02-08-55" TargetMode="External"/><Relationship Id="rId40" Type="http://schemas.openxmlformats.org/officeDocument/2006/relationships/hyperlink" Target="http://www.d-study.com/index.php/th/mediagiveawayevent/th-mediagiveawayevent/950-344-10-11-62" TargetMode="External"/><Relationship Id="rId41" Type="http://schemas.openxmlformats.org/officeDocument/2006/relationships/hyperlink" Target="http://www.d-study.com/index.php/th/mediagiveawayevent/th-mediagiveawayevent/667-236-31-07-04-55" TargetMode="External"/><Relationship Id="rId42" Type="http://schemas.openxmlformats.org/officeDocument/2006/relationships/hyperlink" Target="http://www.d-study.com/index.php/th/mediagiveawayevent/th-mediagiveawayevent/878-322-2829-04-61" TargetMode="External"/><Relationship Id="rId43" Type="http://schemas.openxmlformats.org/officeDocument/2006/relationships/hyperlink" Target="http://www.d-study.com/index.php/th/mediagiveawayevent/th-mediagiveawayevent/668-237-02-08-55" TargetMode="External"/><Relationship Id="rId44" Type="http://schemas.openxmlformats.org/officeDocument/2006/relationships/hyperlink" Target="http://www.d-study.com/index.php/th/mediagiveawayevent/th-mediagiveawayevent/950-344-10-11-62" TargetMode="External"/><Relationship Id="rId45" Type="http://schemas.openxmlformats.org/officeDocument/2006/relationships/hyperlink" Target="http://stat.bora.dopa.go.th/stat/statnew/statTDD/views/showDistrictData.php?rcode=80&amp;statType=1&amp;year=56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943-339-2930-06-62" TargetMode="External"/><Relationship Id="rId3" Type="http://schemas.openxmlformats.org/officeDocument/2006/relationships/hyperlink" Target="http://www.d-study.com/index.php/th/mediagiveawayevent/th-mediagiveawayevent/667-236-31-07-04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7-236-31-07-04-55" TargetMode="External"/><Relationship Id="rId6" Type="http://schemas.openxmlformats.org/officeDocument/2006/relationships/hyperlink" Target="http://www.d-study.com/index.php/th/mediagiveawayevent/th-mediagiveawayevent/943-339-2930-06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943-339-2930-06-62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7-236-31-07-04-55" TargetMode="External"/><Relationship Id="rId12" Type="http://schemas.openxmlformats.org/officeDocument/2006/relationships/hyperlink" Target="http://www.d-study.com/index.php/th/mediagiveawayevent/th-mediagiveawayevent/943-339-2930-06-62" TargetMode="External"/><Relationship Id="rId13" Type="http://schemas.openxmlformats.org/officeDocument/2006/relationships/hyperlink" Target="http://www.d-study.com/index.php/th/mediagiveawayevent/th-mediagiveawayevent/546-115-29-08-53" TargetMode="External"/><Relationship Id="rId14" Type="http://schemas.openxmlformats.org/officeDocument/2006/relationships/hyperlink" Target="http://www.d-study.com/index.php/th/mediagiveawayevent/th-mediagiveawayevent/824-286-26-04-58" TargetMode="External"/><Relationship Id="rId15" Type="http://schemas.openxmlformats.org/officeDocument/2006/relationships/hyperlink" Target="http://www.d-study.com/index.php/th/mediagiveawayevent/th-mediagiveawayevent/943-339-2930-06-62" TargetMode="External"/><Relationship Id="rId16" Type="http://schemas.openxmlformats.org/officeDocument/2006/relationships/hyperlink" Target="http://www.d-study.com/index.php/th/mediagiveawayevent/th-mediagiveawayevent/667-236-31-07-04-55" TargetMode="External"/><Relationship Id="rId17" Type="http://schemas.openxmlformats.org/officeDocument/2006/relationships/hyperlink" Target="http://www.d-study.com/index.php/th/mediagiveawayevent/th-mediagiveawayevent/950-344-10-11-62" TargetMode="External"/><Relationship Id="rId18" Type="http://schemas.openxmlformats.org/officeDocument/2006/relationships/hyperlink" Target="http://www.d-study.com/index.php/th/mediagiveawayevent/th-mediagiveawayevent/667-236-31-07-04-55" TargetMode="External"/><Relationship Id="rId19" Type="http://schemas.openxmlformats.org/officeDocument/2006/relationships/hyperlink" Target="http://www.d-study.com/index.php/th/mediagiveawayevent/th-mediagiveawayevent/950-344-10-11-62" TargetMode="External"/><Relationship Id="rId20" Type="http://schemas.openxmlformats.org/officeDocument/2006/relationships/hyperlink" Target="http://www.d-study.com/index.php/th/mediagiveawayevent/th-mediagiveawayevent/667-236-31-07-04-55" TargetMode="External"/><Relationship Id="rId21" Type="http://schemas.openxmlformats.org/officeDocument/2006/relationships/hyperlink" Target="http://www.d-study.com/index.php/th/mediagiveawayevent/th-mediagiveawayevent/943-339-2930-06-62" TargetMode="External"/><Relationship Id="rId22" Type="http://schemas.openxmlformats.org/officeDocument/2006/relationships/hyperlink" Target="http://www.d-study.com/index.php/th/mediagiveawayevent/th-mediagiveawayevent/667-236-31-07-04-55" TargetMode="External"/><Relationship Id="rId23" Type="http://schemas.openxmlformats.org/officeDocument/2006/relationships/hyperlink" Target="http://www.d-study.com/index.php/th/mediagiveawayevent/th-mediagiveawayevent/943-339-2930-06-62" TargetMode="External"/><Relationship Id="rId24" Type="http://schemas.openxmlformats.org/officeDocument/2006/relationships/hyperlink" Target="http://stat.bora.dopa.go.th/stat/statnew/statTDD/views/showDistrictData.php?rcode=90&amp;statType=1&amp;year=56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3-192-29-1-05-54" TargetMode="External"/><Relationship Id="rId2" Type="http://schemas.openxmlformats.org/officeDocument/2006/relationships/hyperlink" Target="http://www.d-study.com/index.php/th/mediagiveawayevent/th-mediagiveawayevent/853-314-17-09-60" TargetMode="External"/><Relationship Id="rId3" Type="http://schemas.openxmlformats.org/officeDocument/2006/relationships/hyperlink" Target="http://www.d-study.com/index.php/th/mediagiveawayevent/th-mediagiveawayevent/633-202-14-17-07-54" TargetMode="External"/><Relationship Id="rId4" Type="http://schemas.openxmlformats.org/officeDocument/2006/relationships/hyperlink" Target="http://www.d-study.com/index.php/th/mediagiveawayevent/th-mediagiveawayevent/853-314-17-09-60" TargetMode="External"/><Relationship Id="rId5" Type="http://schemas.openxmlformats.org/officeDocument/2006/relationships/hyperlink" Target="http://www.d-study.com/index.php/th/mediagiveawayevent/th-mediagiveawayevent/668-237-02-08-55" TargetMode="External"/><Relationship Id="rId6" Type="http://schemas.openxmlformats.org/officeDocument/2006/relationships/hyperlink" Target="http://www.d-study.com/index.php/th/mediagiveawayevent/th-mediagiveawayevent/943-339-2930-06-62" TargetMode="External"/><Relationship Id="rId7" Type="http://schemas.openxmlformats.org/officeDocument/2006/relationships/hyperlink" Target="http://www.d-study.com/index.php/th/mediagiveawayevent/th-mediagiveawayevent/668-237-02-08-55" TargetMode="External"/><Relationship Id="rId8" Type="http://schemas.openxmlformats.org/officeDocument/2006/relationships/hyperlink" Target="http://www.d-study.com/index.php/th/mediagiveawayevent/th-mediagiveawayevent/950-344-10-11-62" TargetMode="External"/><Relationship Id="rId9" Type="http://schemas.openxmlformats.org/officeDocument/2006/relationships/hyperlink" Target="http://www.d-study.com/index.php/th/mediagiveawayevent/th-mediagiveawayevent/557-126-11-13-09-53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23-192-29-1-05-54" TargetMode="External"/><Relationship Id="rId12" Type="http://schemas.openxmlformats.org/officeDocument/2006/relationships/hyperlink" Target="http://www.d-study.com/index.php/th/mediagiveawayevent/th-mediagiveawayevent/853-314-17-09-60" TargetMode="External"/><Relationship Id="rId13" Type="http://schemas.openxmlformats.org/officeDocument/2006/relationships/hyperlink" Target="http://www.d-study.com/index.php/th/mediagiveawayevent/th-mediagiveawayevent/623-192-29-1-05-54" TargetMode="External"/><Relationship Id="rId14" Type="http://schemas.openxmlformats.org/officeDocument/2006/relationships/hyperlink" Target="http://www.d-study.com/index.php/th/mediagiveawayevent/th-mediagiveawayevent/853-314-17-09-60" TargetMode="External"/><Relationship Id="rId15" Type="http://schemas.openxmlformats.org/officeDocument/2006/relationships/hyperlink" Target="http://www.d-study.com/index.php/th/mediagiveawayevent/th-mediagiveawayevent/640-209-12-14-08-54" TargetMode="External"/><Relationship Id="rId16" Type="http://schemas.openxmlformats.org/officeDocument/2006/relationships/hyperlink" Target="https://www.d-study.com/index.php/th/mediagiveawayevent/th-mediagiveawayevent/958-348-02-66" TargetMode="External"/><Relationship Id="rId17" Type="http://schemas.openxmlformats.org/officeDocument/2006/relationships/hyperlink" Target="http://www.d-study.com/index.php/th/mediagiveawayevent/th-mediagiveawayevent/640-209-12-14-08-54" TargetMode="External"/><Relationship Id="rId18" Type="http://schemas.openxmlformats.org/officeDocument/2006/relationships/hyperlink" Target="https://www.d-study.com/index.php/th/mediagiveawayevent/th-mediagiveawayevent/958-348-02-66" TargetMode="External"/><Relationship Id="rId19" Type="http://schemas.openxmlformats.org/officeDocument/2006/relationships/hyperlink" Target="http://www.d-study.com/index.php/th/mediagiveawayevent/th-mediagiveawayevent/640-209-12-14-08-54" TargetMode="External"/><Relationship Id="rId20" Type="http://schemas.openxmlformats.org/officeDocument/2006/relationships/hyperlink" Target="https://www.d-study.com/index.php/th/mediagiveawayevent/th-mediagiveawayevent/958-348-02-66" TargetMode="External"/><Relationship Id="rId21" Type="http://schemas.openxmlformats.org/officeDocument/2006/relationships/hyperlink" Target="http://www.d-study.com/index.php/th/mediagiveawayevent/th-mediagiveawayevent/640-209-12-14-08-54" TargetMode="External"/><Relationship Id="rId22" Type="http://schemas.openxmlformats.org/officeDocument/2006/relationships/hyperlink" Target="http://www.d-study.com/index.php/th/mediagiveawayevent/th-mediagiveawayevent/853-314-17-09-60" TargetMode="External"/><Relationship Id="rId23" Type="http://schemas.openxmlformats.org/officeDocument/2006/relationships/hyperlink" Target="http://www.d-study.com/index.php/th/mediagiveawayevent/th-mediagiveawayevent/667-236-31-07-04-55" TargetMode="External"/><Relationship Id="rId24" Type="http://schemas.openxmlformats.org/officeDocument/2006/relationships/hyperlink" Target="http://www.d-study.com/index.php/th/mediagiveawayevent/th-mediagiveawayevent/939-336-16173031-03-62" TargetMode="External"/><Relationship Id="rId25" Type="http://schemas.openxmlformats.org/officeDocument/2006/relationships/hyperlink" Target="http://www.d-study.com/index.php/th/mediagiveawayevent/th-mediagiveawayevent/667-236-31-07-04-55" TargetMode="External"/><Relationship Id="rId26" Type="http://schemas.openxmlformats.org/officeDocument/2006/relationships/hyperlink" Target="http://www.d-study.com/index.php/th/mediagiveawayevent/th-mediagiveawayevent/939-336-16173031-03-62" TargetMode="External"/><Relationship Id="rId27" Type="http://schemas.openxmlformats.org/officeDocument/2006/relationships/hyperlink" Target="http://www.d-study.com/index.php/th/mediagiveawayevent/th-mediagiveawayevent/668-237-02-08-55" TargetMode="External"/><Relationship Id="rId28" Type="http://schemas.openxmlformats.org/officeDocument/2006/relationships/hyperlink" Target="https://www.d-study.com/index.php/th/mediagiveawayevent/th-mediagiveawayevent/958-348-02-66" TargetMode="External"/><Relationship Id="rId29" Type="http://schemas.openxmlformats.org/officeDocument/2006/relationships/hyperlink" Target="http://www.d-study.com/index.php/th/mediagiveawayevent/th-mediagiveawayevent/667-236-31-07-04-55" TargetMode="External"/><Relationship Id="rId30" Type="http://schemas.openxmlformats.org/officeDocument/2006/relationships/hyperlink" Target="http://www.d-study.com/index.php/th/mediagiveawayevent/th-mediagiveawayevent/939-336-16173031-03-62" TargetMode="External"/><Relationship Id="rId31" Type="http://schemas.openxmlformats.org/officeDocument/2006/relationships/hyperlink" Target="http://www.d-study.com/index.php/th/mediagiveawayevent/th-mediagiveawayevent/668-237-02-08-55" TargetMode="External"/><Relationship Id="rId32" Type="http://schemas.openxmlformats.org/officeDocument/2006/relationships/hyperlink" Target="https://www.d-study.com/index.php/th/mediagiveawayevent/th-mediagiveawayevent/958-348-02-66" TargetMode="External"/><Relationship Id="rId33" Type="http://schemas.openxmlformats.org/officeDocument/2006/relationships/hyperlink" Target="http://www.d-study.com/index.php/th/mediagiveawayevent/th-mediagiveawayevent/623-192-29-1-05-54" TargetMode="External"/><Relationship Id="rId34" Type="http://schemas.openxmlformats.org/officeDocument/2006/relationships/hyperlink" Target="http://www.d-study.com/index.php/th/mediagiveawayevent/th-mediagiveawayevent/853-314-17-09-60" TargetMode="External"/><Relationship Id="rId35" Type="http://schemas.openxmlformats.org/officeDocument/2006/relationships/hyperlink" Target="http://www.d-study.com/index.php/th/mediagiveawayevent/th-mediagiveawayevent/668-237-02-08-55" TargetMode="External"/><Relationship Id="rId36" Type="http://schemas.openxmlformats.org/officeDocument/2006/relationships/hyperlink" Target="https://www.d-study.com/index.php/th/mediagiveawayevent/th-mediagiveawayevent/958-348-02-66" TargetMode="External"/><Relationship Id="rId37" Type="http://schemas.openxmlformats.org/officeDocument/2006/relationships/hyperlink" Target="http://www.d-study.com/index.php/th/mediagiveawayevent/th-mediagiveawayevent/640-209-12-14-08-54" TargetMode="External"/><Relationship Id="rId38" Type="http://schemas.openxmlformats.org/officeDocument/2006/relationships/hyperlink" Target="http://www.d-study.com/index.php/th/mediagiveawayevent/th-mediagiveawayevent/950-344-10-11-62" TargetMode="External"/><Relationship Id="rId39" Type="http://schemas.openxmlformats.org/officeDocument/2006/relationships/hyperlink" Target="http://stat.bora.dopa.go.th/stat/statnew/statTDD/views/showDistrictData.php?rcode=84&amp;statType=1&amp;year=56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667-236-31-07-04-55" TargetMode="External"/><Relationship Id="rId3" Type="http://schemas.openxmlformats.org/officeDocument/2006/relationships/hyperlink" Target="http://stat.bora.dopa.go.th/stat/statnew/statTDD/views/showDistrictData.php?rcode=96&amp;statType=1&amp;year=5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19-005-09-12-52" TargetMode="External"/><Relationship Id="rId2" Type="http://schemas.openxmlformats.org/officeDocument/2006/relationships/hyperlink" Target="http://www.d-study.com/index.php/th/mediagiveawayevent/th-mediagiveawayevent/683-252-24-02-56" TargetMode="External"/><Relationship Id="rId3" Type="http://schemas.openxmlformats.org/officeDocument/2006/relationships/hyperlink" Target="http://www.d-study.com/index.php/th/mediagiveawayevent/th-mediagiveawayevent/578-147-08-11-53" TargetMode="External"/><Relationship Id="rId4" Type="http://schemas.openxmlformats.org/officeDocument/2006/relationships/hyperlink" Target="http://www.d-study.com/index.php/th/mediagiveawayevent/th-mediagiveawayevent/816-280-26-10-57" TargetMode="External"/><Relationship Id="rId5" Type="http://schemas.openxmlformats.org/officeDocument/2006/relationships/hyperlink" Target="http://www.d-study.com/index.php/th/mediagiveawayevent/th-mediagiveawayevent/587-156-26-11-53" TargetMode="External"/><Relationship Id="rId6" Type="http://schemas.openxmlformats.org/officeDocument/2006/relationships/hyperlink" Target="http://www.d-study.com/index.php/th/mediagiveawayevent/th-mediagiveawayevent/434-020-03-03-53" TargetMode="External"/><Relationship Id="rId7" Type="http://schemas.openxmlformats.org/officeDocument/2006/relationships/hyperlink" Target="http://www.d-study.com/index.php/th/mediagiveawayevent/th-mediagiveawayevent/590-159-24-30-11-53" TargetMode="External"/><Relationship Id="rId8" Type="http://schemas.openxmlformats.org/officeDocument/2006/relationships/hyperlink" Target="http://www.d-study.com/index.php/th/mediagiveawayevent/th-mediagiveawayevent/426-012-15-01-53" TargetMode="External"/><Relationship Id="rId9" Type="http://schemas.openxmlformats.org/officeDocument/2006/relationships/hyperlink" Target="http://www.d-study.com/index.php/th/mediagiveawayevent/th-mediagiveawayevent/420-006-17-12-52" TargetMode="External"/><Relationship Id="rId10" Type="http://schemas.openxmlformats.org/officeDocument/2006/relationships/hyperlink" Target="http://www.d-study.com/index.php/th/mediagiveawayevent/th-mediagiveawayevent/570-139-19-20-10-53" TargetMode="External"/><Relationship Id="rId11" Type="http://schemas.openxmlformats.org/officeDocument/2006/relationships/hyperlink" Target="https://www.d-study.com/index.php/th/mediagiveawayevent/th-mediagiveawayevent/959-349-06-03-66" TargetMode="External"/><Relationship Id="rId12" Type="http://schemas.openxmlformats.org/officeDocument/2006/relationships/hyperlink" Target="http://www.d-study.com/index.php/th/mediagiveawayevent/th-mediagiveawayevent/574-143-01-11-53" TargetMode="External"/><Relationship Id="rId13" Type="http://schemas.openxmlformats.org/officeDocument/2006/relationships/hyperlink" Target="http://www.d-study.com/index.php/th/mediagiveawayevent/th-mediagiveawayevent/674-243-08-07-55" TargetMode="External"/><Relationship Id="rId14" Type="http://schemas.openxmlformats.org/officeDocument/2006/relationships/hyperlink" Target="http://www.d-study.com/index.php/th/mediagiveawayevent/th-mediagiveawayevent/579-148-09-11-53" TargetMode="External"/><Relationship Id="rId15" Type="http://schemas.openxmlformats.org/officeDocument/2006/relationships/hyperlink" Target="http://www.d-study.com/index.php/th/mediagiveawayevent/th-mediagiveawayevent/579-148-09-11-53" TargetMode="External"/><Relationship Id="rId16" Type="http://schemas.openxmlformats.org/officeDocument/2006/relationships/hyperlink" Target="http://www.d-study.com/index.php/th/mediagiveawayevent/th-mediagiveawayevent/587-156-26-11-53" TargetMode="External"/><Relationship Id="rId17" Type="http://schemas.openxmlformats.org/officeDocument/2006/relationships/hyperlink" Target="http://www.d-study.com/index.php/th/mediagiveawayevent/th-mediagiveawayevent/570-139-19-20-10-53" TargetMode="External"/><Relationship Id="rId18" Type="http://schemas.openxmlformats.org/officeDocument/2006/relationships/hyperlink" Target="http://www.d-study.com/index.php/th/mediagiveawayevent/th-mediagiveawayevent/816-280-26-10-57" TargetMode="External"/><Relationship Id="rId19" Type="http://schemas.openxmlformats.org/officeDocument/2006/relationships/hyperlink" Target="http://www.d-study.com/index.php/th/mediagiveawayevent/th-mediagiveawayevent/517-086-09-07-53" TargetMode="External"/><Relationship Id="rId20" Type="http://schemas.openxmlformats.org/officeDocument/2006/relationships/hyperlink" Target="http://www.d-study.com/index.php/th/mediagiveawayevent/th-mediagiveawayevent/567-136-05-10-53" TargetMode="External"/><Relationship Id="rId21" Type="http://schemas.openxmlformats.org/officeDocument/2006/relationships/hyperlink" Target="http://www.d-study.com/index.php/th/mediagiveawayevent/th-mediagiveawayevent/682-251-03-02-56" TargetMode="External"/><Relationship Id="rId22" Type="http://schemas.openxmlformats.org/officeDocument/2006/relationships/hyperlink" Target="http://www.d-study.com/index.php/th/mediagiveawayevent/th-mediagiveawayevent/584-153-17-11-53" TargetMode="External"/><Relationship Id="rId23" Type="http://schemas.openxmlformats.org/officeDocument/2006/relationships/hyperlink" Target="http://www.d-study.com/index.php/th/mediagiveawayevent/th-mediagiveawayevent/887-329-30-09-61" TargetMode="External"/><Relationship Id="rId24" Type="http://schemas.openxmlformats.org/officeDocument/2006/relationships/hyperlink" Target="http://www.d-study.com/index.php/th/mediagiveawayevent/th-mediagiveawayevent/590-159-24-30-11-53" TargetMode="External"/><Relationship Id="rId25" Type="http://schemas.openxmlformats.org/officeDocument/2006/relationships/hyperlink" Target="http://www.d-study.com/index.php/th/mediagiveawayevent/th-mediagiveawayevent/583-152-15-11-53" TargetMode="External"/><Relationship Id="rId26" Type="http://schemas.openxmlformats.org/officeDocument/2006/relationships/hyperlink" Target="http://www.d-study.com/index.php/th/mediagiveawayevent/th-mediagiveawayevent/682-251-03-02-56" TargetMode="External"/><Relationship Id="rId27" Type="http://schemas.openxmlformats.org/officeDocument/2006/relationships/hyperlink" Target="http://www.d-study.com/index.php/th/mediagiveawayevent/th-mediagiveawayevent/584-153-17-11-53" TargetMode="External"/><Relationship Id="rId28" Type="http://schemas.openxmlformats.org/officeDocument/2006/relationships/hyperlink" Target="http://www.d-study.com/index.php/th/mediagiveawayevent/th-mediagiveawayevent/673-242-24-06-55" TargetMode="External"/><Relationship Id="rId29" Type="http://schemas.openxmlformats.org/officeDocument/2006/relationships/hyperlink" Target="http://www.d-study.com/index.php/th/mediagiveawayevent/th-mediagiveawayevent/584-153-17-11-53" TargetMode="External"/><Relationship Id="rId30" Type="http://schemas.openxmlformats.org/officeDocument/2006/relationships/hyperlink" Target="http://www.d-study.com/index.php/th/mediagiveawayevent/th-mediagiveawayevent/672-241-10-06-55" TargetMode="External"/><Relationship Id="rId31" Type="http://schemas.openxmlformats.org/officeDocument/2006/relationships/hyperlink" Target="http://www.d-study.com/index.php/th/mediagiveawayevent/th-mediagiveawayevent/432-018-17-02-53" TargetMode="External"/><Relationship Id="rId32" Type="http://schemas.openxmlformats.org/officeDocument/2006/relationships/hyperlink" Target="https://www.d-study.com/index.php/th/mediagiveawayevent/th-mediagiveawayevent/959-349-06-03-66" TargetMode="External"/><Relationship Id="rId33" Type="http://schemas.openxmlformats.org/officeDocument/2006/relationships/hyperlink" Target="http://www.d-study.com/index.php/th/mediagiveawayevent/th-mediagiveawayevent/585-154-19-11-53" TargetMode="External"/><Relationship Id="rId34" Type="http://schemas.openxmlformats.org/officeDocument/2006/relationships/hyperlink" Target="http://www.d-study.com/index.php/th/mediagiveawayevent/th-mediagiveawayevent/887-329-30-09-61" TargetMode="External"/><Relationship Id="rId35" Type="http://schemas.openxmlformats.org/officeDocument/2006/relationships/hyperlink" Target="http://www.d-study.com/index.php/th/mediagiveawayevent/th-mediagiveawayevent/585-154-19-11-53" TargetMode="External"/><Relationship Id="rId36" Type="http://schemas.openxmlformats.org/officeDocument/2006/relationships/hyperlink" Target="https://www.d-study.com/index.php/th/mediagiveawayevent/th-mediagiveawayevent/959-349-06-03-66" TargetMode="External"/><Relationship Id="rId37" Type="http://schemas.openxmlformats.org/officeDocument/2006/relationships/hyperlink" Target="http://www.d-study.com/index.php/th/mediagiveawayevent/th-mediagiveawayevent/567-136-05-10-53" TargetMode="External"/><Relationship Id="rId38" Type="http://schemas.openxmlformats.org/officeDocument/2006/relationships/hyperlink" Target="http://www.d-study.com/index.php/th/mediagiveawayevent/th-mediagiveawayevent/682-251-03-02-56" TargetMode="External"/><Relationship Id="rId39" Type="http://schemas.openxmlformats.org/officeDocument/2006/relationships/hyperlink" Target="http://www.d-study.com/index.php/th/mediagiveawayevent/th-mediagiveawayevent/578-147-08-11-53" TargetMode="External"/><Relationship Id="rId40" Type="http://schemas.openxmlformats.org/officeDocument/2006/relationships/hyperlink" Target="http://www.d-study.com/index.php/th/mediagiveawayevent/th-mediagiveawayevent/683-252-24-02-56" TargetMode="External"/><Relationship Id="rId41" Type="http://schemas.openxmlformats.org/officeDocument/2006/relationships/hyperlink" Target="http://www.d-study.com/index.php/th/mediagiveawayevent/th-mediagiveawayevent/590-159-24-30-11-53" TargetMode="External"/><Relationship Id="rId42" Type="http://schemas.openxmlformats.org/officeDocument/2006/relationships/hyperlink" Target="http://www.d-study.com/index.php/th/mediagiveawayevent/th-mediagiveawayevent/534-103-15-08-53" TargetMode="External"/><Relationship Id="rId43" Type="http://schemas.openxmlformats.org/officeDocument/2006/relationships/hyperlink" Target="http://www.d-study.com/index.php/th/mediagiveawayevent/th-mediagiveawayevent/570-139-19-20-10-53" TargetMode="External"/><Relationship Id="rId44" Type="http://schemas.openxmlformats.org/officeDocument/2006/relationships/hyperlink" Target="http://www.d-study.com/index.php/th/mediagiveawayevent/th-mediagiveawayevent/590-159-24-30-11-53" TargetMode="External"/><Relationship Id="rId45" Type="http://schemas.openxmlformats.org/officeDocument/2006/relationships/hyperlink" Target="http://www.d-study.com/index.php/th/mediagiveawayevent/th-mediagiveawayevent/416-002-09-10-52" TargetMode="External"/><Relationship Id="rId46" Type="http://schemas.openxmlformats.org/officeDocument/2006/relationships/hyperlink" Target="http://www.d-study.com/index.php/th/mediagiveawayevent/th-mediagiveawayevent/567-136-05-10-53" TargetMode="External"/><Relationship Id="rId47" Type="http://schemas.openxmlformats.org/officeDocument/2006/relationships/hyperlink" Target="http://www.d-study.com/index.php/th/mediagiveawayevent/th-mediagiveawayevent/539-108-21-08-53" TargetMode="External"/><Relationship Id="rId48" Type="http://schemas.openxmlformats.org/officeDocument/2006/relationships/hyperlink" Target="http://www.d-study.com/index.php/th/mediagiveawayevent/th-mediagiveawayevent/587-156-26-11-53" TargetMode="External"/><Relationship Id="rId49" Type="http://schemas.openxmlformats.org/officeDocument/2006/relationships/hyperlink" Target="http://www.d-study.com/index.php/th/mediagiveawayevent/th-mediagiveawayevent/574-143-01-11-53" TargetMode="External"/><Relationship Id="rId50" Type="http://schemas.openxmlformats.org/officeDocument/2006/relationships/hyperlink" Target="http://www.d-study.com/index.php/th/mediagiveawayevent/th-mediagiveawayevent/585-154-19-11-53" TargetMode="External"/><Relationship Id="rId51" Type="http://schemas.openxmlformats.org/officeDocument/2006/relationships/hyperlink" Target="http://www.d-study.com/index.php/th/mediagiveawayevent/th-mediagiveawayevent/682-251-03-02-56" TargetMode="External"/><Relationship Id="rId52" Type="http://schemas.openxmlformats.org/officeDocument/2006/relationships/hyperlink" Target="http://www.d-study.com/index.php/th/mediagiveawayevent/th-mediagiveawayevent/590-159-24-30-11-53" TargetMode="External"/><Relationship Id="rId53" Type="http://schemas.openxmlformats.org/officeDocument/2006/relationships/hyperlink" Target="http://www.d-study.com/index.php/th/mediagiveawayevent/th-mediagiveawayevent/417-003-04-12-52" TargetMode="External"/><Relationship Id="rId54" Type="http://schemas.openxmlformats.org/officeDocument/2006/relationships/hyperlink" Target="http://www.d-study.com/index.php/th/mediagiveawayevent/th-mediagiveawayevent/575-144-04-11-53" TargetMode="External"/><Relationship Id="rId55" Type="http://schemas.openxmlformats.org/officeDocument/2006/relationships/hyperlink" Target="http://www.d-study.com/index.php/th/mediagiveawayevent/th-mediagiveawayevent/574-143-01-11-53" TargetMode="External"/><Relationship Id="rId56" Type="http://schemas.openxmlformats.org/officeDocument/2006/relationships/hyperlink" Target="http://www.d-study.com/index.php/th/mediagiveawayevent/th-mediagiveawayevent/585-154-19-11-53" TargetMode="External"/><Relationship Id="rId57" Type="http://schemas.openxmlformats.org/officeDocument/2006/relationships/hyperlink" Target="http://www.d-study.com/index.php/th/mediagiveawayevent/th-mediagiveawayevent/673-242-24-06-55" TargetMode="External"/><Relationship Id="rId58" Type="http://schemas.openxmlformats.org/officeDocument/2006/relationships/hyperlink" Target="http://www.d-study.com/index.php/th/mediagiveawayevent/th-mediagiveawayevent/542-111-21-22-08-53" TargetMode="External"/><Relationship Id="rId59" Type="http://schemas.openxmlformats.org/officeDocument/2006/relationships/hyperlink" Target="http://www.d-study.com/index.php/th/mediagiveawayevent/th-mediagiveawayevent/590-159-24-30-11-53" TargetMode="External"/><Relationship Id="rId60" Type="http://schemas.openxmlformats.org/officeDocument/2006/relationships/hyperlink" Target="http://www.d-study.com/index.php/th/mediagiveawayevent/th-mediagiveawayevent/575-144-04-11-53" TargetMode="External"/><Relationship Id="rId61" Type="http://schemas.openxmlformats.org/officeDocument/2006/relationships/hyperlink" Target="http://www.d-study.com/index.php/th/mediagiveawayevent/th-mediagiveawayevent/590-159-24-30-11-53" TargetMode="External"/><Relationship Id="rId62" Type="http://schemas.openxmlformats.org/officeDocument/2006/relationships/hyperlink" Target="http://www.d-study.com/index.php/th/mediagiveawayevent/th-mediagiveawayevent/458-027-01-04-53" TargetMode="External"/><Relationship Id="rId63" Type="http://schemas.openxmlformats.org/officeDocument/2006/relationships/hyperlink" Target="http://www.d-study.com/index.php/th/mediagiveawayevent/th-mediagiveawayevent/587-156-26-11-53" TargetMode="External"/><Relationship Id="rId64" Type="http://schemas.openxmlformats.org/officeDocument/2006/relationships/hyperlink" Target="http://www.d-study.com/index.php/th/mediagiveawayevent/th-mediagiveawayevent/582-151-15-11-53" TargetMode="External"/><Relationship Id="rId65" Type="http://schemas.openxmlformats.org/officeDocument/2006/relationships/hyperlink" Target="http://www.d-study.com/index.php/th/mediagiveawayevent/th-mediagiveawayevent/674-243-08-07-55" TargetMode="External"/><Relationship Id="rId66" Type="http://schemas.openxmlformats.org/officeDocument/2006/relationships/hyperlink" Target="http://www.d-study.com/index.php/th/mediagiveawayevent/th-mediagiveawayevent/590-159-24-30-11-53" TargetMode="External"/><Relationship Id="rId67" Type="http://schemas.openxmlformats.org/officeDocument/2006/relationships/hyperlink" Target="http://www.d-study.com/index.php/th/mediagiveawayevent/th-mediagiveawayevent/673-242-24-06-55" TargetMode="External"/><Relationship Id="rId68" Type="http://schemas.openxmlformats.org/officeDocument/2006/relationships/hyperlink" Target="http://www.d-study.com/index.php/th/mediagiveawayevent/th-mediagiveawayevent/590-159-24-30-11-53" TargetMode="External"/><Relationship Id="rId69" Type="http://schemas.openxmlformats.org/officeDocument/2006/relationships/hyperlink" Target="http://www.d-study.com/index.php/th/mediagiveawayevent/th-mediagiveawayevent/590-159-24-30-11-53" TargetMode="External"/><Relationship Id="rId70" Type="http://schemas.openxmlformats.org/officeDocument/2006/relationships/hyperlink" Target="http://www.d-study.com/index.php/th/mediagiveawayevent/th-mediagiveawayevent/673-242-24-06-55" TargetMode="External"/><Relationship Id="rId71" Type="http://schemas.openxmlformats.org/officeDocument/2006/relationships/hyperlink" Target="http://stat.bora.dopa.go.th/stat/statnew/statTDD/views/showDistrictData.php?rcode=10&amp;statType=1&amp;year=56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667-236-31-07-04-55" TargetMode="External"/><Relationship Id="rId3" Type="http://schemas.openxmlformats.org/officeDocument/2006/relationships/hyperlink" Target="http://stat.bora.dopa.go.th/stat/statnew/statTDD/views/showDistrictData.php?rcode=94&amp;statType=1&amp;year=56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://www.d-study.com/index.php/th/mediagiveawayevent/th-mediagiveawayevent/939-336-16173031-03-62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://www.d-study.com/index.php/th/mediagiveawayevent/th-mediagiveawayevent/939-336-16173031-03-62" TargetMode="External"/><Relationship Id="rId5" Type="http://schemas.openxmlformats.org/officeDocument/2006/relationships/hyperlink" Target="http://www.d-study.com/index.php/th/mediagiveawayevent/th-mediagiveawayevent/668-237-02-08-55" TargetMode="External"/><Relationship Id="rId6" Type="http://schemas.openxmlformats.org/officeDocument/2006/relationships/hyperlink" Target="http://www.d-study.com/index.php/th/mediagiveawayevent/th-mediagiveawayevent/939-336-16173031-03-62" TargetMode="External"/><Relationship Id="rId7" Type="http://schemas.openxmlformats.org/officeDocument/2006/relationships/hyperlink" Target="http://www.d-study.com/index.php/th/mediagiveawayevent/th-mediagiveawayevent/668-237-02-08-55" TargetMode="External"/><Relationship Id="rId8" Type="http://schemas.openxmlformats.org/officeDocument/2006/relationships/hyperlink" Target="http://www.d-study.com/index.php/th/mediagiveawayevent/th-mediagiveawayevent/939-336-16173031-03-62" TargetMode="External"/><Relationship Id="rId9" Type="http://schemas.openxmlformats.org/officeDocument/2006/relationships/hyperlink" Target="http://www.d-study.com/index.php/th/mediagiveawayevent/th-mediagiveawayevent/668-237-02-08-55" TargetMode="External"/><Relationship Id="rId10" Type="http://schemas.openxmlformats.org/officeDocument/2006/relationships/hyperlink" Target="http://www.d-study.com/index.php/th/mediagiveawayevent/th-mediagiveawayevent/939-336-16173031-03-62" TargetMode="External"/><Relationship Id="rId11" Type="http://schemas.openxmlformats.org/officeDocument/2006/relationships/hyperlink" Target="http://www.d-study.com/index.php/th/mediagiveawayevent/th-mediagiveawayevent/633-202-14-17-07-54" TargetMode="External"/><Relationship Id="rId12" Type="http://schemas.openxmlformats.org/officeDocument/2006/relationships/hyperlink" Target="http://www.d-study.com/index.php/th/mediagiveawayevent/th-mediagiveawayevent/939-336-16173031-03-62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://www.d-study.com/index.php/th/mediagiveawayevent/th-mediagiveawayevent/939-336-16173031-03-62" TargetMode="External"/><Relationship Id="rId15" Type="http://schemas.openxmlformats.org/officeDocument/2006/relationships/hyperlink" Target="http://www.d-study.com/index.php/th/mediagiveawayevent/th-mediagiveawayevent/668-237-02-08-55" TargetMode="External"/><Relationship Id="rId16" Type="http://schemas.openxmlformats.org/officeDocument/2006/relationships/hyperlink" Target="http://www.d-study.com/index.php/th/mediagiveawayevent/th-mediagiveawayevent/939-336-16173031-03-62" TargetMode="External"/><Relationship Id="rId17" Type="http://schemas.openxmlformats.org/officeDocument/2006/relationships/hyperlink" Target="http://www.d-study.com/index.php/th/mediagiveawayevent/th-mediagiveawayevent/668-237-02-08-55" TargetMode="External"/><Relationship Id="rId18" Type="http://schemas.openxmlformats.org/officeDocument/2006/relationships/hyperlink" Target="http://www.d-study.com/index.php/th/mediagiveawayevent/th-mediagiveawayevent/939-336-16173031-03-62" TargetMode="External"/><Relationship Id="rId19" Type="http://schemas.openxmlformats.org/officeDocument/2006/relationships/hyperlink" Target="http://www.d-study.com/index.php/th/mediagiveawayevent/th-mediagiveawayevent/668-237-02-08-55" TargetMode="External"/><Relationship Id="rId20" Type="http://schemas.openxmlformats.org/officeDocument/2006/relationships/hyperlink" Target="http://www.d-study.com/index.php/th/mediagiveawayevent/th-mediagiveawayevent/939-336-16173031-03-62" TargetMode="External"/><Relationship Id="rId21" Type="http://schemas.openxmlformats.org/officeDocument/2006/relationships/hyperlink" Target="http://stat.bora.dopa.go.th/stat/statnew/statTDD/views/showDistrictData.php?rcode=92&amp;statType=1&amp;year=56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950-344-10-11-62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7-236-31-07-04-55" TargetMode="External"/><Relationship Id="rId6" Type="http://schemas.openxmlformats.org/officeDocument/2006/relationships/hyperlink" Target="http://www.d-study.com/index.php/th/mediagiveawayevent/th-mediagiveawayevent/950-344-10-11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950-344-10-11-62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7-236-31-07-04-55" TargetMode="External"/><Relationship Id="rId12" Type="http://schemas.openxmlformats.org/officeDocument/2006/relationships/hyperlink" Target="http://www.d-study.com/index.php/th/mediagiveawayevent/th-mediagiveawayevent/950-344-10-11-62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://www.d-study.com/index.php/th/mediagiveawayevent/th-mediagiveawayevent/950-344-10-11-62" TargetMode="External"/><Relationship Id="rId15" Type="http://schemas.openxmlformats.org/officeDocument/2006/relationships/hyperlink" Target="http://www.d-study.com/index.php/th/mediagiveawayevent/th-mediagiveawayevent/667-236-31-07-04-55" TargetMode="External"/><Relationship Id="rId16" Type="http://schemas.openxmlformats.org/officeDocument/2006/relationships/hyperlink" Target="http://www.d-study.com/index.php/th/mediagiveawayevent/th-mediagiveawayevent/950-344-10-11-62" TargetMode="External"/><Relationship Id="rId17" Type="http://schemas.openxmlformats.org/officeDocument/2006/relationships/hyperlink" Target="http://www.d-study.com/index.php/th/mediagiveawayevent/th-mediagiveawayevent/667-236-31-07-04-55" TargetMode="External"/><Relationship Id="rId18" Type="http://schemas.openxmlformats.org/officeDocument/2006/relationships/hyperlink" Target="http://www.d-study.com/index.php/th/mediagiveawayevent/th-mediagiveawayevent/950-344-10-11-62" TargetMode="External"/><Relationship Id="rId19" Type="http://schemas.openxmlformats.org/officeDocument/2006/relationships/hyperlink" Target="http://www.d-study.com/index.php/th/mediagiveawayevent/th-mediagiveawayevent/667-236-31-07-04-55" TargetMode="External"/><Relationship Id="rId20" Type="http://schemas.openxmlformats.org/officeDocument/2006/relationships/hyperlink" Target="http://www.d-study.com/index.php/th/mediagiveawayevent/th-mediagiveawayevent/950-344-10-11-62" TargetMode="External"/><Relationship Id="rId21" Type="http://schemas.openxmlformats.org/officeDocument/2006/relationships/hyperlink" Target="http://www.d-study.com/index.php/th/mediagiveawayevent/th-mediagiveawayevent/667-236-31-07-04-55" TargetMode="External"/><Relationship Id="rId22" Type="http://schemas.openxmlformats.org/officeDocument/2006/relationships/hyperlink" Target="http://www.d-study.com/index.php/th/mediagiveawayevent/th-mediagiveawayevent/950-344-10-11-62" TargetMode="External"/><Relationship Id="rId23" Type="http://schemas.openxmlformats.org/officeDocument/2006/relationships/hyperlink" Target="http://stat.bora.dopa.go.th/stat/statnew/statTDD/views/showDistrictData.php?rcode=93&amp;statType=1&amp;year=56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667-236-31-07-04-55" TargetMode="External"/><Relationship Id="rId3" Type="http://schemas.openxmlformats.org/officeDocument/2006/relationships/hyperlink" Target="http://stat.bora.dopa.go.th/stat/statnew/statTDD/views/showDistrictData.php?rcode=95&amp;statType=1&amp;year=56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3-192-29-1-05-54" TargetMode="External"/><Relationship Id="rId2" Type="http://schemas.openxmlformats.org/officeDocument/2006/relationships/hyperlink" Target="http://www.d-study.com/index.php/th/mediagiveawayevent/th-mediagiveawayevent/821-285-22-03-58" TargetMode="External"/><Relationship Id="rId3" Type="http://schemas.openxmlformats.org/officeDocument/2006/relationships/hyperlink" Target="http://www.d-study.com/index.php/th/mediagiveawayevent/th-mediagiveawayevent/623-192-29-1-05-54" TargetMode="External"/><Relationship Id="rId4" Type="http://schemas.openxmlformats.org/officeDocument/2006/relationships/hyperlink" Target="http://www.d-study.com/index.php/th/mediagiveawayevent/th-mediagiveawayevent/821-285-22-03-58" TargetMode="External"/><Relationship Id="rId5" Type="http://schemas.openxmlformats.org/officeDocument/2006/relationships/hyperlink" Target="http://www.d-study.com/index.php/th/mediagiveawayevent/th-mediagiveawayevent/640-209-12-14-08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www.d-study.com/index.php/th/mediagiveawayevent/th-mediagiveawayevent/623-192-29-1-05-54" TargetMode="External"/><Relationship Id="rId8" Type="http://schemas.openxmlformats.org/officeDocument/2006/relationships/hyperlink" Target="http://www.d-study.com/index.php/th/mediagiveawayevent/th-mediagiveawayevent/821-285-22-03-58" TargetMode="External"/><Relationship Id="rId9" Type="http://schemas.openxmlformats.org/officeDocument/2006/relationships/hyperlink" Target="http://www.d-study.com/index.php/th/mediagiveawayevent/th-mediagiveawayevent/623-192-29-1-05-54" TargetMode="External"/><Relationship Id="rId10" Type="http://schemas.openxmlformats.org/officeDocument/2006/relationships/hyperlink" Target="http://www.d-study.com/index.php/th/mediagiveawayevent/th-mediagiveawayevent/939-336-16173031-03-62" TargetMode="External"/><Relationship Id="rId11" Type="http://schemas.openxmlformats.org/officeDocument/2006/relationships/hyperlink" Target="http://www.d-study.com/index.php/th/mediagiveawayevent/th-mediagiveawayevent/640-209-12-14-08-54" TargetMode="External"/><Relationship Id="rId12" Type="http://schemas.openxmlformats.org/officeDocument/2006/relationships/hyperlink" Target="https://www.d-study.com/index.php/th/mediagiveawayevent/th-mediagiveawayevent/958-348-02-66" TargetMode="External"/><Relationship Id="rId13" Type="http://schemas.openxmlformats.org/officeDocument/2006/relationships/hyperlink" Target="http://www.d-study.com/index.php/th/mediagiveawayevent/th-mediagiveawayevent/623-192-29-1-05-54" TargetMode="External"/><Relationship Id="rId14" Type="http://schemas.openxmlformats.org/officeDocument/2006/relationships/hyperlink" Target="http://www.d-study.com/index.php/th/mediagiveawayevent/th-mediagiveawayevent/821-285-22-03-58" TargetMode="External"/><Relationship Id="rId15" Type="http://schemas.openxmlformats.org/officeDocument/2006/relationships/hyperlink" Target="http://www.d-study.com/index.php/th/mediagiveawayevent/th-mediagiveawayevent/623-192-29-1-05-54" TargetMode="External"/><Relationship Id="rId16" Type="http://schemas.openxmlformats.org/officeDocument/2006/relationships/hyperlink" Target="http://www.d-study.com/index.php/th/mediagiveawayevent/th-mediagiveawayevent/821-285-22-03-58" TargetMode="External"/><Relationship Id="rId17" Type="http://schemas.openxmlformats.org/officeDocument/2006/relationships/hyperlink" Target="http://stat.bora.dopa.go.th/stat/statnew/statTDD/views/showDistrictData.php?rcode=86&amp;statType=1&amp;year=56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s://www.d-study.com/index.php/th/mediagiveawayevent/th-mediagiveawayevent/958-348-02-66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s://www.d-study.com/index.php/th/mediagiveawayevent/th-mediagiveawayevent/958-348-02-66" TargetMode="External"/><Relationship Id="rId5" Type="http://schemas.openxmlformats.org/officeDocument/2006/relationships/hyperlink" Target="https://www.d-study.com/index.php/th/mediagiveawayevent/th-mediagiveawayevent/958-348-02-66" TargetMode="External"/><Relationship Id="rId6" Type="http://schemas.openxmlformats.org/officeDocument/2006/relationships/hyperlink" Target="http://www.d-study.com/index.php/th/mediagiveawayevent/th-mediagiveawayevent/633-202-14-17-07-54" TargetMode="External"/><Relationship Id="rId7" Type="http://schemas.openxmlformats.org/officeDocument/2006/relationships/hyperlink" Target="https://www.d-study.com/index.php/th/mediagiveawayevent/th-mediagiveawayevent/958-348-02-66" TargetMode="External"/><Relationship Id="rId8" Type="http://schemas.openxmlformats.org/officeDocument/2006/relationships/hyperlink" Target="http://www.d-study.com/index.php/th/mediagiveawayevent/th-mediagiveawayevent/633-202-14-17-07-54" TargetMode="External"/><Relationship Id="rId9" Type="http://schemas.openxmlformats.org/officeDocument/2006/relationships/hyperlink" Target="https://www.d-study.com/index.php/th/mediagiveawayevent/th-mediagiveawayevent/958-348-02-66" TargetMode="External"/><Relationship Id="rId10" Type="http://schemas.openxmlformats.org/officeDocument/2006/relationships/hyperlink" Target="http://www.d-study.com/index.php/th/mediagiveawayevent/th-mediagiveawayevent/668-237-02-08-55" TargetMode="External"/><Relationship Id="rId11" Type="http://schemas.openxmlformats.org/officeDocument/2006/relationships/hyperlink" Target="https://www.d-study.com/index.php/th/mediagiveawayevent/th-mediagiveawayevent/958-348-02-66" TargetMode="External"/><Relationship Id="rId12" Type="http://schemas.openxmlformats.org/officeDocument/2006/relationships/hyperlink" Target="http://www.d-study.com/index.php/th/mediagiveawayevent/th-mediagiveawayevent/668-237-02-08-55" TargetMode="External"/><Relationship Id="rId13" Type="http://schemas.openxmlformats.org/officeDocument/2006/relationships/hyperlink" Target="https://www.d-study.com/index.php/th/mediagiveawayevent/th-mediagiveawayevent/958-348-02-66" TargetMode="External"/><Relationship Id="rId14" Type="http://schemas.openxmlformats.org/officeDocument/2006/relationships/hyperlink" Target="http://www.d-study.com/index.php/th/mediagiveawayevent/th-mediagiveawayevent/633-202-14-17-07-54" TargetMode="External"/><Relationship Id="rId15" Type="http://schemas.openxmlformats.org/officeDocument/2006/relationships/hyperlink" Target="https://www.d-study.com/index.php/th/mediagiveawayevent/th-mediagiveawayevent/958-348-02-66" TargetMode="External"/><Relationship Id="rId16" Type="http://schemas.openxmlformats.org/officeDocument/2006/relationships/hyperlink" Target="http://stat.bora.dopa.go.th/stat/statnew/statTDD/views/showDistrictData.php?rcode=81&amp;statType=1&amp;year=56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s://www.d-study.com/index.php/th/mediagiveawayevent/th-mediagiveawayevent/958-348-02-66" TargetMode="External"/><Relationship Id="rId3" Type="http://schemas.openxmlformats.org/officeDocument/2006/relationships/hyperlink" Target="http://www.d-study.com/index.php/th/mediagiveawayevent/th-mediagiveawayevent/668-237-02-08-55" TargetMode="External"/><Relationship Id="rId4" Type="http://schemas.openxmlformats.org/officeDocument/2006/relationships/hyperlink" Target="https://www.d-study.com/index.php/th/mediagiveawayevent/th-mediagiveawayevent/958-348-02-66" TargetMode="External"/><Relationship Id="rId5" Type="http://schemas.openxmlformats.org/officeDocument/2006/relationships/hyperlink" Target="http://www.d-study.com/index.php/th/mediagiveawayevent/th-mediagiveawayevent/633-202-14-17-07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stat.bora.dopa.go.th/stat/statnew/statTDD/views/showDistrictData.php?rcode=83&amp;statType=1&amp;year=56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67-236-31-07-04-55" TargetMode="External"/><Relationship Id="rId2" Type="http://schemas.openxmlformats.org/officeDocument/2006/relationships/hyperlink" Target="http://www.d-study.com/index.php/th/mediagiveawayevent/th-mediagiveawayevent/950-344-10-11-62" TargetMode="External"/><Relationship Id="rId3" Type="http://schemas.openxmlformats.org/officeDocument/2006/relationships/hyperlink" Target="http://www.d-study.com/index.php/th/mediagiveawayevent/th-mediagiveawayevent/667-236-31-07-04-55" TargetMode="External"/><Relationship Id="rId4" Type="http://schemas.openxmlformats.org/officeDocument/2006/relationships/hyperlink" Target="http://www.d-study.com/index.php/th/mediagiveawayevent/th-mediagiveawayevent/950-344-10-11-62" TargetMode="External"/><Relationship Id="rId5" Type="http://schemas.openxmlformats.org/officeDocument/2006/relationships/hyperlink" Target="http://www.d-study.com/index.php/th/mediagiveawayevent/th-mediagiveawayevent/667-236-31-07-04-55" TargetMode="External"/><Relationship Id="rId6" Type="http://schemas.openxmlformats.org/officeDocument/2006/relationships/hyperlink" Target="http://www.d-study.com/index.php/th/mediagiveawayevent/th-mediagiveawayevent/950-344-10-11-62" TargetMode="External"/><Relationship Id="rId7" Type="http://schemas.openxmlformats.org/officeDocument/2006/relationships/hyperlink" Target="http://www.d-study.com/index.php/th/mediagiveawayevent/th-mediagiveawayevent/667-236-31-07-04-55" TargetMode="External"/><Relationship Id="rId8" Type="http://schemas.openxmlformats.org/officeDocument/2006/relationships/hyperlink" Target="http://www.d-study.com/index.php/th/mediagiveawayevent/th-mediagiveawayevent/950-344-10-11-62" TargetMode="External"/><Relationship Id="rId9" Type="http://schemas.openxmlformats.org/officeDocument/2006/relationships/hyperlink" Target="http://www.d-study.com/index.php/th/mediagiveawayevent/th-mediagiveawayevent/667-236-31-07-04-55" TargetMode="External"/><Relationship Id="rId10" Type="http://schemas.openxmlformats.org/officeDocument/2006/relationships/hyperlink" Target="http://www.d-study.com/index.php/th/mediagiveawayevent/th-mediagiveawayevent/950-344-10-11-62" TargetMode="External"/><Relationship Id="rId11" Type="http://schemas.openxmlformats.org/officeDocument/2006/relationships/hyperlink" Target="http://www.d-study.com/index.php/th/mediagiveawayevent/th-mediagiveawayevent/667-236-31-07-04-55" TargetMode="External"/><Relationship Id="rId12" Type="http://schemas.openxmlformats.org/officeDocument/2006/relationships/hyperlink" Target="http://www.d-study.com/index.php/th/mediagiveawayevent/th-mediagiveawayevent/950-344-10-11-62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://www.d-study.com/index.php/th/mediagiveawayevent/th-mediagiveawayevent/950-344-10-11-62" TargetMode="External"/><Relationship Id="rId15" Type="http://schemas.openxmlformats.org/officeDocument/2006/relationships/hyperlink" Target="http://stat.bora.dopa.go.th/stat/statnew/statTDD/views/showDistrictData.php?rcode=91&amp;statType=1&amp;year=56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33-202-14-17-07-54" TargetMode="External"/><Relationship Id="rId2" Type="http://schemas.openxmlformats.org/officeDocument/2006/relationships/hyperlink" Target="https://www.d-study.com/index.php/th/mediagiveawayevent/th-mediagiveawayevent/958-348-02-66" TargetMode="External"/><Relationship Id="rId3" Type="http://schemas.openxmlformats.org/officeDocument/2006/relationships/hyperlink" Target="http://www.d-study.com/index.php/th/mediagiveawayevent/th-mediagiveawayevent/640-209-12-14-08-54" TargetMode="External"/><Relationship Id="rId4" Type="http://schemas.openxmlformats.org/officeDocument/2006/relationships/hyperlink" Target="https://www.d-study.com/index.php/th/mediagiveawayevent/th-mediagiveawayevent/958-348-02-66" TargetMode="External"/><Relationship Id="rId5" Type="http://schemas.openxmlformats.org/officeDocument/2006/relationships/hyperlink" Target="http://www.d-study.com/index.php/th/mediagiveawayevent/th-mediagiveawayevent/633-202-14-17-07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www.d-study.com/index.php/th/mediagiveawayevent/th-mediagiveawayevent/640-209-12-14-08-54" TargetMode="External"/><Relationship Id="rId8" Type="http://schemas.openxmlformats.org/officeDocument/2006/relationships/hyperlink" Target="https://www.d-study.com/index.php/th/mediagiveawayevent/th-mediagiveawayevent/958-348-02-66" TargetMode="External"/><Relationship Id="rId9" Type="http://schemas.openxmlformats.org/officeDocument/2006/relationships/hyperlink" Target="http://www.d-study.com/index.php/th/mediagiveawayevent/th-mediagiveawayevent/640-209-12-14-08-54" TargetMode="External"/><Relationship Id="rId10" Type="http://schemas.openxmlformats.org/officeDocument/2006/relationships/hyperlink" Target="https://www.d-study.com/index.php/th/mediagiveawayevent/th-mediagiveawayevent/958-348-02-66" TargetMode="External"/><Relationship Id="rId11" Type="http://schemas.openxmlformats.org/officeDocument/2006/relationships/hyperlink" Target="http://www.d-study.com/index.php/th/mediagiveawayevent/th-mediagiveawayevent/633-202-14-17-07-54" TargetMode="External"/><Relationship Id="rId12" Type="http://schemas.openxmlformats.org/officeDocument/2006/relationships/hyperlink" Target="https://www.d-study.com/index.php/th/mediagiveawayevent/th-mediagiveawayevent/958-348-02-66" TargetMode="External"/><Relationship Id="rId13" Type="http://schemas.openxmlformats.org/officeDocument/2006/relationships/hyperlink" Target="http://www.d-study.com/index.php/th/mediagiveawayevent/th-mediagiveawayevent/668-237-02-08-55" TargetMode="External"/><Relationship Id="rId14" Type="http://schemas.openxmlformats.org/officeDocument/2006/relationships/hyperlink" Target="https://www.d-study.com/index.php/th/mediagiveawayevent/th-mediagiveawayevent/958-348-02-66" TargetMode="External"/><Relationship Id="rId15" Type="http://schemas.openxmlformats.org/officeDocument/2006/relationships/hyperlink" Target="http://stat.bora.dopa.go.th/stat/statnew/statTDD/views/showDistrictData.php?rcode=82&amp;statType=1&amp;year=56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40-209-12-14-08-54" TargetMode="External"/><Relationship Id="rId2" Type="http://schemas.openxmlformats.org/officeDocument/2006/relationships/hyperlink" Target="http://www.d-study.com/index.php/th/mediagiveawayevent/th-mediagiveawayevent/842-304-27-11-59" TargetMode="External"/><Relationship Id="rId3" Type="http://schemas.openxmlformats.org/officeDocument/2006/relationships/hyperlink" Target="http://www.d-study.com/index.php/th/mediagiveawayevent/th-mediagiveawayevent/640-209-12-14-08-54" TargetMode="External"/><Relationship Id="rId4" Type="http://schemas.openxmlformats.org/officeDocument/2006/relationships/hyperlink" Target="http://www.d-study.com/index.php/th/mediagiveawayevent/th-mediagiveawayevent/842-304-27-11-59" TargetMode="External"/><Relationship Id="rId5" Type="http://schemas.openxmlformats.org/officeDocument/2006/relationships/hyperlink" Target="http://www.d-study.com/index.php/th/mediagiveawayevent/th-mediagiveawayevent/640-209-12-14-08-54" TargetMode="External"/><Relationship Id="rId6" Type="http://schemas.openxmlformats.org/officeDocument/2006/relationships/hyperlink" Target="https://www.d-study.com/index.php/th/mediagiveawayevent/th-mediagiveawayevent/958-348-02-66" TargetMode="External"/><Relationship Id="rId7" Type="http://schemas.openxmlformats.org/officeDocument/2006/relationships/hyperlink" Target="http://www.d-study.com/index.php/th/mediagiveawayevent/th-mediagiveawayevent/640-209-12-14-08-54" TargetMode="External"/><Relationship Id="rId8" Type="http://schemas.openxmlformats.org/officeDocument/2006/relationships/hyperlink" Target="http://www.d-study.com/index.php/th/mediagiveawayevent/th-mediagiveawayevent/842-304-27-11-59" TargetMode="External"/><Relationship Id="rId9" Type="http://schemas.openxmlformats.org/officeDocument/2006/relationships/hyperlink" Target="http://www.d-study.com/index.php/th/mediagiveawayevent/th-mediagiveawayevent/640-209-12-14-08-54" TargetMode="External"/><Relationship Id="rId10" Type="http://schemas.openxmlformats.org/officeDocument/2006/relationships/hyperlink" Target="http://stat.bora.dopa.go.th/stat/statnew/statTDD/views/showDistrictData.php?rcode=85&amp;statType=1&amp;year=56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13-182-17-20-02-54" TargetMode="External"/><Relationship Id="rId2" Type="http://schemas.openxmlformats.org/officeDocument/2006/relationships/hyperlink" Target="http://www.d-study.com/index.php/th/mediagiveawayevent/th-mediagiveawayevent/674-243-08-07-55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675-244-05-09-55" TargetMode="External"/><Relationship Id="rId5" Type="http://schemas.openxmlformats.org/officeDocument/2006/relationships/hyperlink" Target="http://www.d-study.com/index.php/th/mediagiveawayevent/th-mediagiveawayevent/675-244-05-09-55" TargetMode="External"/><Relationship Id="rId6" Type="http://schemas.openxmlformats.org/officeDocument/2006/relationships/hyperlink" Target="http://www.d-study.com/index.php/th/mediagiveawayevent/th-mediagiveawayevent/613-182-17-20-02-54" TargetMode="External"/><Relationship Id="rId7" Type="http://schemas.openxmlformats.org/officeDocument/2006/relationships/hyperlink" Target="http://www.d-study.com/index.php/th/mediagiveawayevent/th-mediagiveawayevent/836-298-29-05-59" TargetMode="External"/><Relationship Id="rId8" Type="http://schemas.openxmlformats.org/officeDocument/2006/relationships/hyperlink" Target="http://www.d-study.com/index.php/th/mediagiveawayevent/th-mediagiveawayevent/613-182-17-20-02-54" TargetMode="External"/><Relationship Id="rId9" Type="http://schemas.openxmlformats.org/officeDocument/2006/relationships/hyperlink" Target="http://www.d-study.com/index.php/th/mediagiveawayevent/th-mediagiveawayevent/836-298-29-05-59" TargetMode="External"/><Relationship Id="rId10" Type="http://schemas.openxmlformats.org/officeDocument/2006/relationships/hyperlink" Target="http://www.d-study.com/index.php/th/mediagiveawayevent/th-mediagiveawayevent/501-070-06-06-53" TargetMode="External"/><Relationship Id="rId11" Type="http://schemas.openxmlformats.org/officeDocument/2006/relationships/hyperlink" Target="http://www.d-study.com/index.php/th/mediagiveawayevent/th-mediagiveawayevent/677-246-23-09-55" TargetMode="External"/><Relationship Id="rId12" Type="http://schemas.openxmlformats.org/officeDocument/2006/relationships/hyperlink" Target="http://stat.bora.dopa.go.th/stat/statnew/statTDD/views/showDistrictData.php?rcode=11&amp;statType=1&amp;year=56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58-127-12-09-53" TargetMode="External"/><Relationship Id="rId2" Type="http://schemas.openxmlformats.org/officeDocument/2006/relationships/hyperlink" Target="http://www.d-study.com/index.php/th/mediagiveawayevent/th-mediagiveawayevent/685-254-17-03-56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840-302-18-09-59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840-302-18-09-59" TargetMode="External"/><Relationship Id="rId7" Type="http://schemas.openxmlformats.org/officeDocument/2006/relationships/hyperlink" Target="http://www.d-study.com/index.php/th/mediagiveawayevent/th-mediagiveawayevent/568-137-16-17-10-53" TargetMode="External"/><Relationship Id="rId8" Type="http://schemas.openxmlformats.org/officeDocument/2006/relationships/hyperlink" Target="http://www.d-study.com/index.php/th/mediagiveawayevent/th-mediagiveawayevent/685-254-17-03-56" TargetMode="External"/><Relationship Id="rId9" Type="http://schemas.openxmlformats.org/officeDocument/2006/relationships/hyperlink" Target="http://www.d-study.com/index.php/th/mediagiveawayevent/th-mediagiveawayevent/568-137-16-17-10-53" TargetMode="External"/><Relationship Id="rId10" Type="http://schemas.openxmlformats.org/officeDocument/2006/relationships/hyperlink" Target="http://www.d-study.com/index.php/th/mediagiveawayevent/th-mediagiveawayevent/685-254-17-03-56" TargetMode="External"/><Relationship Id="rId11" Type="http://schemas.openxmlformats.org/officeDocument/2006/relationships/hyperlink" Target="http://www.d-study.com/index.php/th/mediagiveawayevent/th-mediagiveawayevent/586-155-20-21-11-53" TargetMode="External"/><Relationship Id="rId12" Type="http://schemas.openxmlformats.org/officeDocument/2006/relationships/hyperlink" Target="http://www.d-study.com/index.php/th/mediagiveawayevent/th-mediagiveawayevent/840-302-18-09-59" TargetMode="External"/><Relationship Id="rId13" Type="http://schemas.openxmlformats.org/officeDocument/2006/relationships/hyperlink" Target="http://www.d-study.com/index.php/th/mediagiveawayevent/th-mediagiveawayevent/568-137-16-17-10-53" TargetMode="External"/><Relationship Id="rId14" Type="http://schemas.openxmlformats.org/officeDocument/2006/relationships/hyperlink" Target="http://www.d-study.com/index.php/th/mediagiveawayevent/th-mediagiveawayevent/685-254-17-03-56" TargetMode="External"/><Relationship Id="rId15" Type="http://schemas.openxmlformats.org/officeDocument/2006/relationships/hyperlink" Target="http://www.d-study.com/index.php/th/mediagiveawayevent/th-mediagiveawayevent/586-155-20-21-11-53" TargetMode="External"/><Relationship Id="rId16" Type="http://schemas.openxmlformats.org/officeDocument/2006/relationships/hyperlink" Target="http://www.d-study.com/index.php/th/mediagiveawayevent/th-mediagiveawayevent/840-302-18-09-59" TargetMode="External"/><Relationship Id="rId17" Type="http://schemas.openxmlformats.org/officeDocument/2006/relationships/hyperlink" Target="http://www.d-study.com/index.php/th/mediagiveawayevent/th-mediagiveawayevent/586-155-20-21-11-53" TargetMode="External"/><Relationship Id="rId18" Type="http://schemas.openxmlformats.org/officeDocument/2006/relationships/hyperlink" Target="http://www.d-study.com/index.php/th/mediagiveawayevent/th-mediagiveawayevent/840-302-18-09-59" TargetMode="External"/><Relationship Id="rId19" Type="http://schemas.openxmlformats.org/officeDocument/2006/relationships/hyperlink" Target="http://www.d-study.com/index.php/th/mediagiveawayevent/th-mediagiveawayevent/586-155-20-21-11-53" TargetMode="External"/><Relationship Id="rId20" Type="http://schemas.openxmlformats.org/officeDocument/2006/relationships/hyperlink" Target="https://www.d-study.com/index.php/th/mediagiveawayevent/th-mediagiveawayevent/982-370-12-67-01-68" TargetMode="External"/><Relationship Id="rId21" Type="http://schemas.openxmlformats.org/officeDocument/2006/relationships/hyperlink" Target="http://stat.bora.dopa.go.th/stat/statnew/statTDD/views/showDistrictData.php?rcode=70&amp;statType=1&amp;year=56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86-155-20-21-11-53" TargetMode="External"/><Relationship Id="rId2" Type="http://schemas.openxmlformats.org/officeDocument/2006/relationships/hyperlink" Target="http://www.d-study.com/index.php/th/mediagiveawayevent/th-mediagiveawayevent/688-257-09-06-56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s://www.d-study.com/index.php/th/mediagiveawayevent/th-mediagiveawayevent/978-367-09-10-67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838-300-31-07-59" TargetMode="External"/><Relationship Id="rId7" Type="http://schemas.openxmlformats.org/officeDocument/2006/relationships/hyperlink" Target="http://www.d-study.com/index.php/th/mediagiveawayevent/th-mediagiveawayevent/586-155-20-21-11-53" TargetMode="External"/><Relationship Id="rId8" Type="http://schemas.openxmlformats.org/officeDocument/2006/relationships/hyperlink" Target="https://www.d-study.com/index.php/th/mediagiveawayevent/th-mediagiveawayevent/978-367-09-10-67" TargetMode="External"/><Relationship Id="rId9" Type="http://schemas.openxmlformats.org/officeDocument/2006/relationships/hyperlink" Target="http://www.d-study.com/index.php/th/mediagiveawayevent/th-mediagiveawayevent/586-155-20-21-11-53" TargetMode="External"/><Relationship Id="rId10" Type="http://schemas.openxmlformats.org/officeDocument/2006/relationships/hyperlink" Target="http://www.d-study.com/index.php/th/mediagiveawayevent/th-mediagiveawayevent/688-257-09-06-56" TargetMode="External"/><Relationship Id="rId11" Type="http://schemas.openxmlformats.org/officeDocument/2006/relationships/hyperlink" Target="http://www.d-study.com/index.php/th/mediagiveawayevent/th-mediagiveawayevent/586-155-20-21-11-53" TargetMode="External"/><Relationship Id="rId12" Type="http://schemas.openxmlformats.org/officeDocument/2006/relationships/hyperlink" Target="http://www.d-study.com/index.php/th/mediagiveawayevent/th-mediagiveawayevent/688-257-09-06-56" TargetMode="External"/><Relationship Id="rId13" Type="http://schemas.openxmlformats.org/officeDocument/2006/relationships/hyperlink" Target="http://www.d-study.com/index.php/th/mediagiveawayevent/th-mediagiveawayevent/586-155-20-21-11-53" TargetMode="External"/><Relationship Id="rId14" Type="http://schemas.openxmlformats.org/officeDocument/2006/relationships/hyperlink" Target="https://www.d-study.com/index.php/th/mediagiveawayevent/th-mediagiveawayevent/978-367-09-10-67" TargetMode="External"/><Relationship Id="rId15" Type="http://schemas.openxmlformats.org/officeDocument/2006/relationships/hyperlink" Target="http://www.d-study.com/index.php/th/mediagiveawayevent/th-mediagiveawayevent/586-155-20-21-11-53" TargetMode="External"/><Relationship Id="rId16" Type="http://schemas.openxmlformats.org/officeDocument/2006/relationships/hyperlink" Target="https://www.d-study.com/index.php/th/mediagiveawayevent/th-mediagiveawayevent/978-367-09-10-67" TargetMode="External"/><Relationship Id="rId17" Type="http://schemas.openxmlformats.org/officeDocument/2006/relationships/hyperlink" Target="http://www.d-study.com/index.php/th/mediagiveawayevent/th-mediagiveawayevent/586-155-20-21-11-53" TargetMode="External"/><Relationship Id="rId18" Type="http://schemas.openxmlformats.org/officeDocument/2006/relationships/hyperlink" Target="http://www.d-study.com/index.php/th/mediagiveawayevent/th-mediagiveawayevent/838-300-31-07-59" TargetMode="External"/><Relationship Id="rId19" Type="http://schemas.openxmlformats.org/officeDocument/2006/relationships/hyperlink" Target="http://www.d-study.com/index.php/th/mediagiveawayevent/th-mediagiveawayevent/586-155-20-21-11-53" TargetMode="External"/><Relationship Id="rId20" Type="http://schemas.openxmlformats.org/officeDocument/2006/relationships/hyperlink" Target="http://www.d-study.com/index.php/th/mediagiveawayevent/th-mediagiveawayevent/838-300-31-07-59" TargetMode="External"/><Relationship Id="rId21" Type="http://schemas.openxmlformats.org/officeDocument/2006/relationships/hyperlink" Target="http://www.d-study.com/index.php/th/mediagiveawayevent/th-mediagiveawayevent/586-155-20-21-11-53" TargetMode="External"/><Relationship Id="rId22" Type="http://schemas.openxmlformats.org/officeDocument/2006/relationships/hyperlink" Target="https://www.d-study.com/index.php/th/mediagiveawayevent/th-mediagiveawayevent/978-367-09-10-67" TargetMode="External"/><Relationship Id="rId23" Type="http://schemas.openxmlformats.org/officeDocument/2006/relationships/hyperlink" Target="http://www.d-study.com/index.php/th/mediagiveawayevent/th-mediagiveawayevent/586-155-20-21-11-53" TargetMode="External"/><Relationship Id="rId24" Type="http://schemas.openxmlformats.org/officeDocument/2006/relationships/hyperlink" Target="http://www.d-study.com/index.php/th/mediagiveawayevent/th-mediagiveawayevent/838-300-31-07-59" TargetMode="External"/><Relationship Id="rId25" Type="http://schemas.openxmlformats.org/officeDocument/2006/relationships/hyperlink" Target="http://www.d-study.com/index.php/th/mediagiveawayevent/th-mediagiveawayevent/586-155-20-21-11-53" TargetMode="External"/><Relationship Id="rId26" Type="http://schemas.openxmlformats.org/officeDocument/2006/relationships/hyperlink" Target="https://www.d-study.com/index.php/th/mediagiveawayevent/th-mediagiveawayevent/978-367-09-10-67" TargetMode="External"/><Relationship Id="rId27" Type="http://schemas.openxmlformats.org/officeDocument/2006/relationships/hyperlink" Target="http://stat.bora.dopa.go.th/stat/statnew/statTDD/views/showDistrictData.php?rcode=71&amp;statType=1&amp;year=56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08-077-23-06-53" TargetMode="External"/><Relationship Id="rId2" Type="http://schemas.openxmlformats.org/officeDocument/2006/relationships/hyperlink" Target="http://www.d-study.com/index.php/th/mediagiveawayevent/th-mediagiveawayevent/948-342-09-62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948-342-09-62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48-342-09-62" TargetMode="External"/><Relationship Id="rId7" Type="http://schemas.openxmlformats.org/officeDocument/2006/relationships/hyperlink" Target="http://www.d-study.com/index.php/th/mediagiveawayevent/th-mediagiveawayevent/605-174-20-24-01-54" TargetMode="External"/><Relationship Id="rId8" Type="http://schemas.openxmlformats.org/officeDocument/2006/relationships/hyperlink" Target="http://www.d-study.com/index.php/th/mediagiveawayevent/th-mediagiveawayevent/948-342-09-62" TargetMode="External"/><Relationship Id="rId9" Type="http://schemas.openxmlformats.org/officeDocument/2006/relationships/hyperlink" Target="http://www.d-study.com/index.php/th/mediagiveawayevent/th-mediagiveawayevent/605-174-20-24-01-54" TargetMode="External"/><Relationship Id="rId10" Type="http://schemas.openxmlformats.org/officeDocument/2006/relationships/hyperlink" Target="http://www.d-study.com/index.php/th/mediagiveawayevent/th-mediagiveawayevent/948-342-09-62" TargetMode="External"/><Relationship Id="rId11" Type="http://schemas.openxmlformats.org/officeDocument/2006/relationships/hyperlink" Target="http://www.d-study.com/index.php/th/mediagiveawayevent/th-mediagiveawayevent/522-091-19-07-53" TargetMode="External"/><Relationship Id="rId12" Type="http://schemas.openxmlformats.org/officeDocument/2006/relationships/hyperlink" Target="http://www.d-study.com/index.php/th/mediagiveawayevent/th-mediagiveawayevent/948-342-09-62" TargetMode="External"/><Relationship Id="rId13" Type="http://schemas.openxmlformats.org/officeDocument/2006/relationships/hyperlink" Target="http://www.d-study.com/index.php/th/mediagiveawayevent/th-mediagiveawayevent/605-174-20-24-01-54" TargetMode="External"/><Relationship Id="rId14" Type="http://schemas.openxmlformats.org/officeDocument/2006/relationships/hyperlink" Target="http://www.d-study.com/index.php/th/mediagiveawayevent/th-mediagiveawayevent/948-342-09-62" TargetMode="External"/><Relationship Id="rId15" Type="http://schemas.openxmlformats.org/officeDocument/2006/relationships/hyperlink" Target="http://www.d-study.com/index.php/th/mediagiveawayevent/th-mediagiveawayevent/605-174-20-24-01-54" TargetMode="External"/><Relationship Id="rId16" Type="http://schemas.openxmlformats.org/officeDocument/2006/relationships/hyperlink" Target="http://www.d-study.com/index.php/th/mediagiveawayevent/th-mediagiveawayevent/948-342-09-62" TargetMode="External"/><Relationship Id="rId17" Type="http://schemas.openxmlformats.org/officeDocument/2006/relationships/hyperlink" Target="http://www.d-study.com/index.php/th/mediagiveawayevent/th-mediagiveawayevent/604-173-14-16-01-54" TargetMode="External"/><Relationship Id="rId18" Type="http://schemas.openxmlformats.org/officeDocument/2006/relationships/hyperlink" Target="http://www.d-study.com/index.php/th/mediagiveawayevent/th-mediagiveawayevent/948-342-09-62" TargetMode="External"/><Relationship Id="rId19" Type="http://schemas.openxmlformats.org/officeDocument/2006/relationships/hyperlink" Target="http://stat.bora.dopa.go.th/stat/statnew/statTDD/views/showDistrictData.php?rcode=63&amp;statType=1&amp;year=56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3-192-29-1-05-54" TargetMode="External"/><Relationship Id="rId2" Type="http://schemas.openxmlformats.org/officeDocument/2006/relationships/hyperlink" Target="http://www.d-study.com/index.php/th/mediagiveawayevent/th-mediagiveawayevent/731-274-22-06-57" TargetMode="External"/><Relationship Id="rId3" Type="http://schemas.openxmlformats.org/officeDocument/2006/relationships/hyperlink" Target="http://www.d-study.com/index.php/th/mediagiveawayevent/th-mediagiveawayevent/618-187-19-20-03-54" TargetMode="External"/><Relationship Id="rId4" Type="http://schemas.openxmlformats.org/officeDocument/2006/relationships/hyperlink" Target="http://www.d-study.com/index.php/th/mediagiveawayevent/th-mediagiveawayevent/731-274-22-06-57" TargetMode="External"/><Relationship Id="rId5" Type="http://schemas.openxmlformats.org/officeDocument/2006/relationships/hyperlink" Target="http://www.d-study.com/index.php/th/mediagiveawayevent/th-mediagiveawayevent/623-192-29-1-05-54" TargetMode="External"/><Relationship Id="rId6" Type="http://schemas.openxmlformats.org/officeDocument/2006/relationships/hyperlink" Target="https://www.d-study.com/index.php/th/mediagiveawayevent/th-mediagiveawayevent/979-368-10-11-67" TargetMode="External"/><Relationship Id="rId7" Type="http://schemas.openxmlformats.org/officeDocument/2006/relationships/hyperlink" Target="http://www.d-study.com/index.php/th/mediagiveawayevent/th-mediagiveawayevent/623-192-29-1-05-54" TargetMode="External"/><Relationship Id="rId8" Type="http://schemas.openxmlformats.org/officeDocument/2006/relationships/hyperlink" Target="https://www.d-study.com/index.php/th/mediagiveawayevent/th-mediagiveawayevent/979-368-10-11-67" TargetMode="External"/><Relationship Id="rId9" Type="http://schemas.openxmlformats.org/officeDocument/2006/relationships/hyperlink" Target="http://www.d-study.com/index.php/th/mediagiveawayevent/th-mediagiveawayevent/623-192-29-1-05-54" TargetMode="External"/><Relationship Id="rId10" Type="http://schemas.openxmlformats.org/officeDocument/2006/relationships/hyperlink" Target="https://www.d-study.com/index.php/th/mediagiveawayevent/th-mediagiveawayevent/979-368-10-11-67" TargetMode="External"/><Relationship Id="rId11" Type="http://schemas.openxmlformats.org/officeDocument/2006/relationships/hyperlink" Target="http://www.d-study.com/index.php/th/mediagiveawayevent/th-mediagiveawayevent/618-187-19-20-03-54" TargetMode="External"/><Relationship Id="rId12" Type="http://schemas.openxmlformats.org/officeDocument/2006/relationships/hyperlink" Target="http://www.d-study.com/index.php/th/mediagiveawayevent/th-mediagiveawayevent/731-274-22-06-57" TargetMode="External"/><Relationship Id="rId13" Type="http://schemas.openxmlformats.org/officeDocument/2006/relationships/hyperlink" Target="http://www.d-study.com/index.php/th/mediagiveawayevent/th-mediagiveawayevent/568-137-16-17-10-53" TargetMode="External"/><Relationship Id="rId14" Type="http://schemas.openxmlformats.org/officeDocument/2006/relationships/hyperlink" Target="http://www.d-study.com/index.php/th/mediagiveawayevent/th-mediagiveawayevent/731-274-22-06-57" TargetMode="External"/><Relationship Id="rId15" Type="http://schemas.openxmlformats.org/officeDocument/2006/relationships/hyperlink" Target="http://www.d-study.com/index.php/th/mediagiveawayevent/th-mediagiveawayevent/618-187-19-20-03-54" TargetMode="External"/><Relationship Id="rId16" Type="http://schemas.openxmlformats.org/officeDocument/2006/relationships/hyperlink" Target="http://www.d-study.com/index.php/th/mediagiveawayevent/th-mediagiveawayevent/731-274-22-06-57" TargetMode="External"/><Relationship Id="rId17" Type="http://schemas.openxmlformats.org/officeDocument/2006/relationships/hyperlink" Target="http://stat.bora.dopa.go.th/stat/statnew/statTDD/views/showDistrictData.php?rcode=77&amp;statType=1&amp;year=56" TargetMode="Externa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705-266-19-01-57" TargetMode="External"/><Relationship Id="rId3" Type="http://schemas.openxmlformats.org/officeDocument/2006/relationships/hyperlink" Target="http://www.d-study.com/index.php/th/mediagiveawayevent/th-mediagiveawayevent/618-187-19-20-03-54" TargetMode="External"/><Relationship Id="rId4" Type="http://schemas.openxmlformats.org/officeDocument/2006/relationships/hyperlink" Target="http://www.d-study.com/index.php/th/mediagiveawayevent/th-mediagiveawayevent/705-266-19-01-57" TargetMode="External"/><Relationship Id="rId5" Type="http://schemas.openxmlformats.org/officeDocument/2006/relationships/hyperlink" Target="http://www.d-study.com/index.php/th/mediagiveawayevent/th-mediagiveawayevent/618-187-19-20-03-54" TargetMode="External"/><Relationship Id="rId6" Type="http://schemas.openxmlformats.org/officeDocument/2006/relationships/hyperlink" Target="https://www.d-study.com/index.php/th/mediagiveawayevent/th-mediagiveawayevent/979-368-10-11-67" TargetMode="External"/><Relationship Id="rId7" Type="http://schemas.openxmlformats.org/officeDocument/2006/relationships/hyperlink" Target="http://www.d-study.com/index.php/th/mediagiveawayevent/th-mediagiveawayevent/568-137-16-17-10-53" TargetMode="External"/><Relationship Id="rId8" Type="http://schemas.openxmlformats.org/officeDocument/2006/relationships/hyperlink" Target="http://www.d-study.com/index.php/th/mediagiveawayevent/th-mediagiveawayevent/705-266-19-01-57" TargetMode="External"/><Relationship Id="rId9" Type="http://schemas.openxmlformats.org/officeDocument/2006/relationships/hyperlink" Target="http://www.d-study.com/index.php/th/mediagiveawayevent/th-mediagiveawayevent/618-187-19-20-03-54" TargetMode="External"/><Relationship Id="rId10" Type="http://schemas.openxmlformats.org/officeDocument/2006/relationships/hyperlink" Target="http://www.d-study.com/index.php/th/mediagiveawayevent/th-mediagiveawayevent/705-266-19-01-57" TargetMode="External"/><Relationship Id="rId11" Type="http://schemas.openxmlformats.org/officeDocument/2006/relationships/hyperlink" Target="http://www.d-study.com/index.php/th/mediagiveawayevent/th-mediagiveawayevent/618-187-19-20-03-54" TargetMode="External"/><Relationship Id="rId12" Type="http://schemas.openxmlformats.org/officeDocument/2006/relationships/hyperlink" Target="http://www.d-study.com/index.php/th/mediagiveawayevent/th-mediagiveawayevent/705-266-19-01-57" TargetMode="External"/><Relationship Id="rId13" Type="http://schemas.openxmlformats.org/officeDocument/2006/relationships/hyperlink" Target="http://www.d-study.com/index.php/th/mediagiveawayevent/th-mediagiveawayevent/618-187-19-20-03-54" TargetMode="External"/><Relationship Id="rId14" Type="http://schemas.openxmlformats.org/officeDocument/2006/relationships/hyperlink" Target="https://www.d-study.com/index.php/th/mediagiveawayevent/th-mediagiveawayevent/979-368-10-11-67" TargetMode="External"/><Relationship Id="rId15" Type="http://schemas.openxmlformats.org/officeDocument/2006/relationships/hyperlink" Target="http://www.d-study.com/index.php/th/mediagiveawayevent/th-mediagiveawayevent/618-187-19-20-03-54" TargetMode="External"/><Relationship Id="rId16" Type="http://schemas.openxmlformats.org/officeDocument/2006/relationships/hyperlink" Target="https://www.d-study.com/index.php/th/mediagiveawayevent/th-mediagiveawayevent/979-368-10-11-67" TargetMode="External"/><Relationship Id="rId17" Type="http://schemas.openxmlformats.org/officeDocument/2006/relationships/hyperlink" Target="http://stat.bora.dopa.go.th/stat/statnew/statTDD/views/showDistrictData.php?rcode=76&amp;statType=1&amp;year=56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11-080-25-06-53" TargetMode="External"/><Relationship Id="rId2" Type="http://schemas.openxmlformats.org/officeDocument/2006/relationships/hyperlink" Target="http://www.d-study.com/index.php/th/mediagiveawayevent/th-mediagiveawayevent/674-243-08-07-55" TargetMode="External"/><Relationship Id="rId3" Type="http://schemas.openxmlformats.org/officeDocument/2006/relationships/hyperlink" Target="http://www.d-study.com/index.php/th/mediagiveawayevent/th-mediagiveawayevent/841-303-23-10-59" TargetMode="External"/><Relationship Id="rId4" Type="http://schemas.openxmlformats.org/officeDocument/2006/relationships/hyperlink" Target="http://www.d-study.com/index.php/th/mediagiveawayevent/th-mediagiveawayevent/613-182-17-20-02-54" TargetMode="External"/><Relationship Id="rId5" Type="http://schemas.openxmlformats.org/officeDocument/2006/relationships/hyperlink" Target="http://www.d-study.com/index.php/th/mediagiveawayevent/th-mediagiveawayevent/841-303-23-10-59" TargetMode="External"/><Relationship Id="rId6" Type="http://schemas.openxmlformats.org/officeDocument/2006/relationships/hyperlink" Target="http://www.d-study.com/index.php/th/mediagiveawayevent/th-mediagiveawayevent/525-094-06-07-56" TargetMode="External"/><Relationship Id="rId7" Type="http://schemas.openxmlformats.org/officeDocument/2006/relationships/hyperlink" Target="http://www.d-study.com/index.php/th/mediagiveawayevent/th-mediagiveawayevent/675-244-05-09-55" TargetMode="External"/><Relationship Id="rId8" Type="http://schemas.openxmlformats.org/officeDocument/2006/relationships/hyperlink" Target="http://www.d-study.com/index.php/th/mediagiveawayevent/th-mediagiveawayevent/551-120-04-05-09-53" TargetMode="External"/><Relationship Id="rId9" Type="http://schemas.openxmlformats.org/officeDocument/2006/relationships/hyperlink" Target="http://www.d-study.com/index.php/th/mediagiveawayevent/th-mediagiveawayevent/841-303-23-10-59" TargetMode="External"/><Relationship Id="rId10" Type="http://schemas.openxmlformats.org/officeDocument/2006/relationships/hyperlink" Target="http://www.d-study.com/index.php/th/mediagiveawayevent/th-mediagiveawayevent/551-120-04-05-09-53" TargetMode="External"/><Relationship Id="rId11" Type="http://schemas.openxmlformats.org/officeDocument/2006/relationships/hyperlink" Target="http://www.d-study.com/index.php/th/mediagiveawayevent/th-mediagiveawayevent/841-303-23-10-59" TargetMode="External"/><Relationship Id="rId12" Type="http://schemas.openxmlformats.org/officeDocument/2006/relationships/hyperlink" Target="http://www.d-study.com/index.php/th/mediagiveawayevent/th-mediagiveawayevent/564-133-08-09-53" TargetMode="External"/><Relationship Id="rId13" Type="http://schemas.openxmlformats.org/officeDocument/2006/relationships/hyperlink" Target="http://www.d-study.com/index.php/th/mediagiveawayevent/th-mediagiveawayevent/675-244-05-09-55" TargetMode="External"/><Relationship Id="rId14" Type="http://schemas.openxmlformats.org/officeDocument/2006/relationships/hyperlink" Target="http://www.d-study.com/index.php/th/mediagiveawayevent/th-mediagiveawayevent/613-182-17-20-02-54" TargetMode="External"/><Relationship Id="rId15" Type="http://schemas.openxmlformats.org/officeDocument/2006/relationships/hyperlink" Target="https://www.d-study.com/index.php/th/mediagiveawayevent/th-mediagiveawayevent/962-351-05-06-66" TargetMode="External"/><Relationship Id="rId16" Type="http://schemas.openxmlformats.org/officeDocument/2006/relationships/hyperlink" Target="http://www.d-study.com/index.php/th/mediagiveawayevent/th-mediagiveawayevent/525-094-06-07-56" TargetMode="External"/><Relationship Id="rId17" Type="http://schemas.openxmlformats.org/officeDocument/2006/relationships/hyperlink" Target="http://www.d-study.com/index.php/th/mediagiveawayevent/th-mediagiveawayevent/681-250-13-01-56" TargetMode="External"/><Relationship Id="rId18" Type="http://schemas.openxmlformats.org/officeDocument/2006/relationships/hyperlink" Target="http://www.d-study.com/index.php/th/mediagiveawayevent/th-mediagiveawayevent/613-182-17-20-02-54" TargetMode="External"/><Relationship Id="rId19" Type="http://schemas.openxmlformats.org/officeDocument/2006/relationships/hyperlink" Target="http://www.d-study.com/index.php/th/mediagiveawayevent/th-mediagiveawayevent/841-303-23-10-59" TargetMode="External"/><Relationship Id="rId20" Type="http://schemas.openxmlformats.org/officeDocument/2006/relationships/hyperlink" Target="http://www.d-study.com/index.php/th/mediagiveawayevent/th-mediagiveawayevent/551-120-04-05-09-53" TargetMode="External"/><Relationship Id="rId21" Type="http://schemas.openxmlformats.org/officeDocument/2006/relationships/hyperlink" Target="http://www.d-study.com/index.php/th/mediagiveawayevent/th-mediagiveawayevent/841-303-23-10-59" TargetMode="External"/><Relationship Id="rId22" Type="http://schemas.openxmlformats.org/officeDocument/2006/relationships/hyperlink" Target="http://stat.bora.dopa.go.th/stat/statnew/statTDD/views/showDistrictData.php?rcode=20&amp;statType=1&amp;year=56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51-120-04-05-09-53" TargetMode="External"/><Relationship Id="rId2" Type="http://schemas.openxmlformats.org/officeDocument/2006/relationships/hyperlink" Target="http://www.d-study.com/index.php/th/mediagiveawayevent/th-mediagiveawayevent/677-246-23-09-55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677-246-23-09-55" TargetMode="External"/><Relationship Id="rId5" Type="http://schemas.openxmlformats.org/officeDocument/2006/relationships/hyperlink" Target="http://www.d-study.com/index.php/th/mediagiveawayevent/th-mediagiveawayevent/551-120-04-05-09-53" TargetMode="External"/><Relationship Id="rId6" Type="http://schemas.openxmlformats.org/officeDocument/2006/relationships/hyperlink" Target="http://www.d-study.com/index.php/th/mediagiveawayevent/th-mediagiveawayevent/839-301-28-08-59" TargetMode="External"/><Relationship Id="rId7" Type="http://schemas.openxmlformats.org/officeDocument/2006/relationships/hyperlink" Target="http://www.d-study.com/index.php/th/mediagiveawayevent/th-mediagiveawayevent/551-120-04-05-09-53" TargetMode="External"/><Relationship Id="rId8" Type="http://schemas.openxmlformats.org/officeDocument/2006/relationships/hyperlink" Target="http://www.d-study.com/index.php/th/mediagiveawayevent/th-mediagiveawayevent/677-246-23-09-55" TargetMode="External"/><Relationship Id="rId9" Type="http://schemas.openxmlformats.org/officeDocument/2006/relationships/hyperlink" Target="http://www.d-study.com/index.php/th/mediagiveawayevent/th-mediagiveawayevent/551-120-04-05-09-53" TargetMode="External"/><Relationship Id="rId10" Type="http://schemas.openxmlformats.org/officeDocument/2006/relationships/hyperlink" Target="http://www.d-study.com/index.php/th/mediagiveawayevent/th-mediagiveawayevent/677-246-23-09-55" TargetMode="External"/><Relationship Id="rId11" Type="http://schemas.openxmlformats.org/officeDocument/2006/relationships/hyperlink" Target="http://www.d-study.com/index.php/th/mediagiveawayevent/th-mediagiveawayevent/551-120-04-05-09-53" TargetMode="External"/><Relationship Id="rId12" Type="http://schemas.openxmlformats.org/officeDocument/2006/relationships/hyperlink" Target="http://www.d-study.com/index.php/th/mediagiveawayevent/th-mediagiveawayevent/839-301-28-08-59" TargetMode="External"/><Relationship Id="rId13" Type="http://schemas.openxmlformats.org/officeDocument/2006/relationships/hyperlink" Target="http://www.d-study.com/index.php/th/mediagiveawayevent/th-mediagiveawayevent/613-182-17-20-02-54" TargetMode="External"/><Relationship Id="rId14" Type="http://schemas.openxmlformats.org/officeDocument/2006/relationships/hyperlink" Target="http://www.d-study.com/index.php/th/mediagiveawayevent/th-mediagiveawayevent/839-301-28-08-59" TargetMode="External"/><Relationship Id="rId15" Type="http://schemas.openxmlformats.org/officeDocument/2006/relationships/hyperlink" Target="http://www.d-study.com/index.php/th/mediagiveawayevent/th-mediagiveawayevent/613-182-17-20-02-54" TargetMode="External"/><Relationship Id="rId16" Type="http://schemas.openxmlformats.org/officeDocument/2006/relationships/hyperlink" Target="http://www.d-study.com/index.php/th/mediagiveawayevent/th-mediagiveawayevent/839-301-28-08-59" TargetMode="External"/><Relationship Id="rId17" Type="http://schemas.openxmlformats.org/officeDocument/2006/relationships/hyperlink" Target="http://www.d-study.com/index.php/th/mediagiveawayevent/th-mediagiveawayevent/551-120-04-05-09-53" TargetMode="External"/><Relationship Id="rId18" Type="http://schemas.openxmlformats.org/officeDocument/2006/relationships/hyperlink" Target="http://www.d-study.com/index.php/th/mediagiveawayevent/th-mediagiveawayevent/839-301-28-08-59" TargetMode="External"/><Relationship Id="rId19" Type="http://schemas.openxmlformats.org/officeDocument/2006/relationships/hyperlink" Target="http://www.d-study.com/index.php/th/mediagiveawayevent/th-mediagiveawayevent/613-182-17-20-02-54" TargetMode="External"/><Relationship Id="rId20" Type="http://schemas.openxmlformats.org/officeDocument/2006/relationships/hyperlink" Target="http://www.d-study.com/index.php/th/mediagiveawayevent/th-mediagiveawayevent/613-182-17-20-02-54" TargetMode="External"/><Relationship Id="rId21" Type="http://schemas.openxmlformats.org/officeDocument/2006/relationships/hyperlink" Target="http://stat.bora.dopa.go.th/stat/statnew/statTDD/views/showDistrictData.php?rcode=24&amp;statType=1&amp;year=56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19-088-17-07-53" TargetMode="External"/><Relationship Id="rId2" Type="http://schemas.openxmlformats.org/officeDocument/2006/relationships/hyperlink" Target="http://www.d-study.com/index.php/th/mediagiveawayevent/th-mediagiveawayevent/681-250-13-01-56" TargetMode="External"/><Relationship Id="rId3" Type="http://schemas.openxmlformats.org/officeDocument/2006/relationships/hyperlink" Target="http://www.d-study.com/index.php/th/mediagiveawayevent/th-mediagiveawayevent/577-146-06-07-11-53" TargetMode="External"/><Relationship Id="rId4" Type="http://schemas.openxmlformats.org/officeDocument/2006/relationships/hyperlink" Target="http://www.d-study.com/index.php/th/mediagiveawayevent/th-mediagiveawayevent/681-250-13-01-56" TargetMode="External"/><Relationship Id="rId5" Type="http://schemas.openxmlformats.org/officeDocument/2006/relationships/hyperlink" Target="http://www.d-study.com/index.php/th/mediagiveawayevent/th-mediagiveawayevent/613-182-17-20-02-54" TargetMode="External"/><Relationship Id="rId6" Type="http://schemas.openxmlformats.org/officeDocument/2006/relationships/hyperlink" Target="http://www.d-study.com/index.php/th/mediagiveawayevent/th-mediagiveawayevent/847-308-26-03-60" TargetMode="External"/><Relationship Id="rId7" Type="http://schemas.openxmlformats.org/officeDocument/2006/relationships/hyperlink" Target="http://www.d-study.com/index.php/th/mediagiveawayevent/th-mediagiveawayevent/613-182-17-20-02-54" TargetMode="External"/><Relationship Id="rId8" Type="http://schemas.openxmlformats.org/officeDocument/2006/relationships/hyperlink" Target="http://www.d-study.com/index.php/th/mediagiveawayevent/th-mediagiveawayevent/847-308-26-03-60" TargetMode="External"/><Relationship Id="rId9" Type="http://schemas.openxmlformats.org/officeDocument/2006/relationships/hyperlink" Target="http://www.d-study.com/index.php/th/mediagiveawayevent/th-mediagiveawayevent/613-182-17-20-02-54" TargetMode="External"/><Relationship Id="rId10" Type="http://schemas.openxmlformats.org/officeDocument/2006/relationships/hyperlink" Target="http://www.d-study.com/index.php/th/mediagiveawayevent/th-mediagiveawayevent/847-308-26-03-60" TargetMode="External"/><Relationship Id="rId11" Type="http://schemas.openxmlformats.org/officeDocument/2006/relationships/hyperlink" Target="http://www.d-study.com/index.php/th/mediagiveawayevent/th-mediagiveawayevent/613-182-17-20-02-54" TargetMode="External"/><Relationship Id="rId12" Type="http://schemas.openxmlformats.org/officeDocument/2006/relationships/hyperlink" Target="http://www.d-study.com/index.php/th/mediagiveawayevent/th-mediagiveawayevent/847-308-26-03-60" TargetMode="External"/><Relationship Id="rId13" Type="http://schemas.openxmlformats.org/officeDocument/2006/relationships/hyperlink" Target="http://www.d-study.com/index.php/th/mediagiveawayevent/th-mediagiveawayevent/847-308-26-03-60" TargetMode="External"/><Relationship Id="rId14" Type="http://schemas.openxmlformats.org/officeDocument/2006/relationships/hyperlink" Target="http://www.d-study.com/index.php/th/mediagiveawayevent/th-mediagiveawayevent/577-146-06-07-11-53" TargetMode="External"/><Relationship Id="rId15" Type="http://schemas.openxmlformats.org/officeDocument/2006/relationships/hyperlink" Target="http://www.d-study.com/index.php/th/mediagiveawayevent/th-mediagiveawayevent/681-250-13-01-56" TargetMode="External"/><Relationship Id="rId16" Type="http://schemas.openxmlformats.org/officeDocument/2006/relationships/hyperlink" Target="http://stat.bora.dopa.go.th/stat/statnew/statTDD/views/showDistrictData.php?rcode=21&amp;statType=1&amp;year=56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26-195-22-05-54" TargetMode="External"/><Relationship Id="rId2" Type="http://schemas.openxmlformats.org/officeDocument/2006/relationships/hyperlink" Target="http://www.d-study.com/index.php/th/mediagiveawayevent/th-mediagiveawayevent/622-191-24-04-54" TargetMode="External"/><Relationship Id="rId3" Type="http://schemas.openxmlformats.org/officeDocument/2006/relationships/hyperlink" Target="http://www.d-study.com/index.php/th/mediagiveawayevent/th-mediagiveawayevent/672-241-10-06-55" TargetMode="External"/><Relationship Id="rId4" Type="http://schemas.openxmlformats.org/officeDocument/2006/relationships/hyperlink" Target="http://www.d-study.com/index.php/th/mediagiveawayevent/th-mediagiveawayevent/672-241-10-06-55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586-155-20-21-11-53" TargetMode="External"/><Relationship Id="rId7" Type="http://schemas.openxmlformats.org/officeDocument/2006/relationships/hyperlink" Target="http://www.d-study.com/index.php/th/mediagiveawayevent/th-mediagiveawayevent/819-282-21-12-57" TargetMode="External"/><Relationship Id="rId8" Type="http://schemas.openxmlformats.org/officeDocument/2006/relationships/hyperlink" Target="http://www.d-study.com/index.php/th/mediagiveawayevent/th-mediagiveawayevent/616-185-06-03-54" TargetMode="External"/><Relationship Id="rId9" Type="http://schemas.openxmlformats.org/officeDocument/2006/relationships/hyperlink" Target="http://www.d-study.com/index.php/th/mediagiveawayevent/th-mediagiveawayevent/399-261-25-08-56" TargetMode="External"/><Relationship Id="rId10" Type="http://schemas.openxmlformats.org/officeDocument/2006/relationships/hyperlink" Target="http://stat.bora.dopa.go.th/stat/statnew/statTDD/views/showDistrictData.php?rcode=12&amp;statType=1&amp;year=56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92-265-22-12-56" TargetMode="External"/><Relationship Id="rId2" Type="http://schemas.openxmlformats.org/officeDocument/2006/relationships/hyperlink" Target="http://www.d-study.com/index.php/th/mediagiveawayevent/th-mediagiveawayevent/613-182-17-20-02-54" TargetMode="External"/><Relationship Id="rId3" Type="http://schemas.openxmlformats.org/officeDocument/2006/relationships/hyperlink" Target="http://www.d-study.com/index.php/th/mediagiveawayevent/th-mediagiveawayevent/937-334-03-03-62" TargetMode="External"/><Relationship Id="rId4" Type="http://schemas.openxmlformats.org/officeDocument/2006/relationships/hyperlink" Target="http://www.d-study.com/index.php/th/mediagiveawayevent/th-mediagiveawayevent/551-120-04-05-09-53" TargetMode="External"/><Relationship Id="rId5" Type="http://schemas.openxmlformats.org/officeDocument/2006/relationships/hyperlink" Target="http://www.d-study.com/index.php/th/mediagiveawayevent/th-mediagiveawayevent/937-334-03-03-62" TargetMode="External"/><Relationship Id="rId6" Type="http://schemas.openxmlformats.org/officeDocument/2006/relationships/hyperlink" Target="http://www.d-study.com/index.php/th/mediagiveawayevent/th-mediagiveawayevent/613-182-17-20-02-54" TargetMode="External"/><Relationship Id="rId7" Type="http://schemas.openxmlformats.org/officeDocument/2006/relationships/hyperlink" Target="http://www.d-study.com/index.php/th/mediagiveawayevent/th-mediagiveawayevent/692-265-22-12-56" TargetMode="External"/><Relationship Id="rId8" Type="http://schemas.openxmlformats.org/officeDocument/2006/relationships/hyperlink" Target="http://www.d-study.com/index.php/th/mediagiveawayevent/th-mediagiveawayevent/551-120-04-05-09-53" TargetMode="External"/><Relationship Id="rId9" Type="http://schemas.openxmlformats.org/officeDocument/2006/relationships/hyperlink" Target="http://www.d-study.com/index.php/th/mediagiveawayevent/th-mediagiveawayevent/692-265-22-12-56" TargetMode="External"/><Relationship Id="rId10" Type="http://schemas.openxmlformats.org/officeDocument/2006/relationships/hyperlink" Target="http://www.d-study.com/index.php/th/mediagiveawayevent/th-mediagiveawayevent/551-120-04-05-09-53" TargetMode="External"/><Relationship Id="rId11" Type="http://schemas.openxmlformats.org/officeDocument/2006/relationships/hyperlink" Target="http://www.d-study.com/index.php/th/mediagiveawayevent/th-mediagiveawayevent/692-265-22-12-56" TargetMode="External"/><Relationship Id="rId12" Type="http://schemas.openxmlformats.org/officeDocument/2006/relationships/hyperlink" Target="http://www.d-study.com/index.php/th/mediagiveawayevent/th-mediagiveawayevent/613-182-17-20-02-54" TargetMode="External"/><Relationship Id="rId13" Type="http://schemas.openxmlformats.org/officeDocument/2006/relationships/hyperlink" Target="http://www.d-study.com/index.php/th/mediagiveawayevent/th-mediagiveawayevent/692-265-22-12-56" TargetMode="External"/><Relationship Id="rId14" Type="http://schemas.openxmlformats.org/officeDocument/2006/relationships/hyperlink" Target="http://www.d-study.com/index.php/th/mediagiveawayevent/th-mediagiveawayevent/551-120-04-05-09-53" TargetMode="External"/><Relationship Id="rId15" Type="http://schemas.openxmlformats.org/officeDocument/2006/relationships/hyperlink" Target="http://www.d-study.com/index.php/th/mediagiveawayevent/th-mediagiveawayevent/937-334-03-03-62" TargetMode="External"/><Relationship Id="rId16" Type="http://schemas.openxmlformats.org/officeDocument/2006/relationships/hyperlink" Target="http://www.d-study.com/index.php/th/mediagiveawayevent/th-mediagiveawayevent/613-182-17-20-02-54" TargetMode="External"/><Relationship Id="rId17" Type="http://schemas.openxmlformats.org/officeDocument/2006/relationships/hyperlink" Target="http://www.d-study.com/index.php/th/mediagiveawayevent/th-mediagiveawayevent/937-334-03-03-62" TargetMode="External"/><Relationship Id="rId18" Type="http://schemas.openxmlformats.org/officeDocument/2006/relationships/hyperlink" Target="http://stat.bora.dopa.go.th/stat/statnew/statTDD/views/showDistrictData.php?rcode=27&amp;statType=1&amp;year=56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23-009-26-12-52" TargetMode="External"/><Relationship Id="rId2" Type="http://schemas.openxmlformats.org/officeDocument/2006/relationships/hyperlink" Target="http://www.d-study.com/index.php/th/mediagiveawayevent/th-mediagiveawayevent/814-278-24-08-57" TargetMode="External"/><Relationship Id="rId3" Type="http://schemas.openxmlformats.org/officeDocument/2006/relationships/hyperlink" Target="http://www.d-study.com/index.php/th/mediagiveawayevent/th-mediagiveawayevent/613-182-17-20-02-54" TargetMode="External"/><Relationship Id="rId4" Type="http://schemas.openxmlformats.org/officeDocument/2006/relationships/hyperlink" Target="http://www.d-study.com/index.php/th/mediagiveawayevent/th-mediagiveawayevent/814-278-24-08-57" TargetMode="External"/><Relationship Id="rId5" Type="http://schemas.openxmlformats.org/officeDocument/2006/relationships/hyperlink" Target="http://www.d-study.com/index.php/th/mediagiveawayevent/th-mediagiveawayevent/613-182-17-20-02-54" TargetMode="External"/><Relationship Id="rId6" Type="http://schemas.openxmlformats.org/officeDocument/2006/relationships/hyperlink" Target="http://www.d-study.com/index.php/th/mediagiveawayevent/th-mediagiveawayevent/814-278-24-08-57" TargetMode="External"/><Relationship Id="rId7" Type="http://schemas.openxmlformats.org/officeDocument/2006/relationships/hyperlink" Target="http://www.d-study.com/index.php/th/mediagiveawayevent/th-mediagiveawayevent/613-182-17-20-02-54" TargetMode="External"/><Relationship Id="rId8" Type="http://schemas.openxmlformats.org/officeDocument/2006/relationships/hyperlink" Target="https://www.d-study.com/index.php/th/mediagiveawayevent/th-mediagiveawayevent/962-351-05-06-66" TargetMode="External"/><Relationship Id="rId9" Type="http://schemas.openxmlformats.org/officeDocument/2006/relationships/hyperlink" Target="http://www.d-study.com/index.php/th/mediagiveawayevent/th-mediagiveawayevent/613-182-17-20-02-54" TargetMode="External"/><Relationship Id="rId10" Type="http://schemas.openxmlformats.org/officeDocument/2006/relationships/hyperlink" Target="http://www.d-study.com/index.php/th/mediagiveawayevent/th-mediagiveawayevent/814-278-24-08-57" TargetMode="External"/><Relationship Id="rId11" Type="http://schemas.openxmlformats.org/officeDocument/2006/relationships/hyperlink" Target="http://www.d-study.com/index.php/th/mediagiveawayevent/th-mediagiveawayevent/613-182-17-20-02-54" TargetMode="External"/><Relationship Id="rId12" Type="http://schemas.openxmlformats.org/officeDocument/2006/relationships/hyperlink" Target="http://www.d-study.com/index.php/th/mediagiveawayevent/th-mediagiveawayevent/814-278-24-08-57" TargetMode="External"/><Relationship Id="rId13" Type="http://schemas.openxmlformats.org/officeDocument/2006/relationships/hyperlink" Target="http://www.d-study.com/index.php/th/mediagiveawayevent/th-mediagiveawayevent/613-182-17-20-02-54" TargetMode="External"/><Relationship Id="rId14" Type="http://schemas.openxmlformats.org/officeDocument/2006/relationships/hyperlink" Target="https://www.d-study.com/index.php/th/mediagiveawayevent/th-mediagiveawayevent/962-351-05-06-66" TargetMode="External"/><Relationship Id="rId15" Type="http://schemas.openxmlformats.org/officeDocument/2006/relationships/hyperlink" Target="http://www.d-study.com/index.php/th/mediagiveawayevent/th-mediagiveawayevent/613-182-17-20-02-54" TargetMode="External"/><Relationship Id="rId16" Type="http://schemas.openxmlformats.org/officeDocument/2006/relationships/hyperlink" Target="https://www.d-study.com/index.php/th/mediagiveawayevent/th-mediagiveawayevent/962-351-05-06-66" TargetMode="External"/><Relationship Id="rId17" Type="http://schemas.openxmlformats.org/officeDocument/2006/relationships/hyperlink" Target="http://www.d-study.com/index.php/th/mediagiveawayevent/th-mediagiveawayevent/613-182-17-20-02-54" TargetMode="External"/><Relationship Id="rId18" Type="http://schemas.openxmlformats.org/officeDocument/2006/relationships/hyperlink" Target="https://www.d-study.com/index.php/th/mediagiveawayevent/th-mediagiveawayevent/962-351-05-06-66" TargetMode="External"/><Relationship Id="rId19" Type="http://schemas.openxmlformats.org/officeDocument/2006/relationships/hyperlink" Target="http://www.d-study.com/index.php/th/mediagiveawayevent/th-mediagiveawayevent/613-182-17-20-02-54" TargetMode="External"/><Relationship Id="rId20" Type="http://schemas.openxmlformats.org/officeDocument/2006/relationships/hyperlink" Target="https://www.d-study.com/index.php/th/mediagiveawayevent/th-mediagiveawayevent/962-351-05-06-66" TargetMode="External"/><Relationship Id="rId21" Type="http://schemas.openxmlformats.org/officeDocument/2006/relationships/hyperlink" Target="http://stat.bora.dopa.go.th/stat/statnew/statTDD/views/showDistrictData.php?rcode=22&amp;statType=1&amp;year=56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51-120-04-05-09-53" TargetMode="External"/><Relationship Id="rId2" Type="http://schemas.openxmlformats.org/officeDocument/2006/relationships/hyperlink" Target="http://www.d-study.com/index.php/th/mediagiveawayevent/th-mediagiveawayevent/733-276-20-27-57" TargetMode="External"/><Relationship Id="rId3" Type="http://schemas.openxmlformats.org/officeDocument/2006/relationships/hyperlink" Target="http://www.d-study.com/index.php/th/mediagiveawayevent/th-mediagiveawayevent/551-120-04-05-09-53" TargetMode="External"/><Relationship Id="rId4" Type="http://schemas.openxmlformats.org/officeDocument/2006/relationships/hyperlink" Target="http://www.d-study.com/index.php/th/mediagiveawayevent/th-mediagiveawayevent/733-276-20-27-57" TargetMode="External"/><Relationship Id="rId5" Type="http://schemas.openxmlformats.org/officeDocument/2006/relationships/hyperlink" Target="http://www.d-study.com/index.php/th/mediagiveawayevent/th-mediagiveawayevent/551-120-04-05-09-53" TargetMode="External"/><Relationship Id="rId6" Type="http://schemas.openxmlformats.org/officeDocument/2006/relationships/hyperlink" Target="http://www.d-study.com/index.php/th/mediagiveawayevent/th-mediagiveawayevent/551-120-04-05-09-53" TargetMode="External"/><Relationship Id="rId7" Type="http://schemas.openxmlformats.org/officeDocument/2006/relationships/hyperlink" Target="http://www.d-study.com/index.php/th/mediagiveawayevent/th-mediagiveawayevent/733-276-20-27-57" TargetMode="External"/><Relationship Id="rId8" Type="http://schemas.openxmlformats.org/officeDocument/2006/relationships/hyperlink" Target="http://www.d-study.com/index.php/th/mediagiveawayevent/th-mediagiveawayevent/551-120-04-05-09-53" TargetMode="External"/><Relationship Id="rId9" Type="http://schemas.openxmlformats.org/officeDocument/2006/relationships/hyperlink" Target="http://www.d-study.com/index.php/th/mediagiveawayevent/th-mediagiveawayevent/733-276-20-27-57" TargetMode="External"/><Relationship Id="rId10" Type="http://schemas.openxmlformats.org/officeDocument/2006/relationships/hyperlink" Target="http://www.d-study.com/index.php/th/mediagiveawayevent/th-mediagiveawayevent/551-120-04-05-09-53" TargetMode="External"/><Relationship Id="rId11" Type="http://schemas.openxmlformats.org/officeDocument/2006/relationships/hyperlink" Target="http://www.d-study.com/index.php/th/mediagiveawayevent/th-mediagiveawayevent/551-120-04-05-09-53" TargetMode="External"/><Relationship Id="rId12" Type="http://schemas.openxmlformats.org/officeDocument/2006/relationships/hyperlink" Target="http://www.d-study.com/index.php/th/mediagiveawayevent/th-mediagiveawayevent/733-276-20-27-57" TargetMode="External"/><Relationship Id="rId13" Type="http://schemas.openxmlformats.org/officeDocument/2006/relationships/hyperlink" Target="http://stat.bora.dopa.go.th/stat/statnew/statTDD/views/showDistrictData.php?rcode=25&amp;statType=1&amp;year=56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77-146-06-07-11-53" TargetMode="External"/><Relationship Id="rId2" Type="http://schemas.openxmlformats.org/officeDocument/2006/relationships/hyperlink" Target="http://www.d-study.com/index.php/th/mediagiveawayevent/th-mediagiveawayevent/835-297-01-05-59" TargetMode="External"/><Relationship Id="rId3" Type="http://schemas.openxmlformats.org/officeDocument/2006/relationships/hyperlink" Target="http://www.d-study.com/index.php/th/mediagiveawayevent/th-mediagiveawayevent/835-297-01-05-59" TargetMode="External"/><Relationship Id="rId4" Type="http://schemas.openxmlformats.org/officeDocument/2006/relationships/hyperlink" Target="http://www.d-study.com/index.php/th/mediagiveawayevent/th-mediagiveawayevent/835-297-01-05-59" TargetMode="External"/><Relationship Id="rId5" Type="http://schemas.openxmlformats.org/officeDocument/2006/relationships/hyperlink" Target="https://www.d-study.com/index.php/th/mediagiveawayevent/th-mediagiveawayevent/962-351-05-06-66" TargetMode="External"/><Relationship Id="rId6" Type="http://schemas.openxmlformats.org/officeDocument/2006/relationships/hyperlink" Target="http://www.d-study.com/index.php/th/mediagiveawayevent/th-mediagiveawayevent/835-297-01-05-59" TargetMode="External"/><Relationship Id="rId7" Type="http://schemas.openxmlformats.org/officeDocument/2006/relationships/hyperlink" Target="http://www.d-study.com/index.php/th/mediagiveawayevent/th-mediagiveawayevent/613-182-17-20-02-54" TargetMode="External"/><Relationship Id="rId8" Type="http://schemas.openxmlformats.org/officeDocument/2006/relationships/hyperlink" Target="https://www.d-study.com/index.php/th/mediagiveawayevent/th-mediagiveawayevent/962-351-05-06-66" TargetMode="External"/><Relationship Id="rId9" Type="http://schemas.openxmlformats.org/officeDocument/2006/relationships/hyperlink" Target="http://www.d-study.com/index.php/th/mediagiveawayevent/th-mediagiveawayevent/613-182-17-20-02-54" TargetMode="External"/><Relationship Id="rId10" Type="http://schemas.openxmlformats.org/officeDocument/2006/relationships/hyperlink" Target="http://www.d-study.com/index.php/th/mediagiveawayevent/th-mediagiveawayevent/835-297-01-05-59" TargetMode="External"/><Relationship Id="rId11" Type="http://schemas.openxmlformats.org/officeDocument/2006/relationships/hyperlink" Target="http://stat.bora.dopa.go.th/stat/statnew/statTDD/views/showDistrictData.php?rcode=23&amp;statType=1&amp;year=56" TargetMode="Externa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3-052-07-05-53" TargetMode="External"/><Relationship Id="rId2" Type="http://schemas.openxmlformats.org/officeDocument/2006/relationships/hyperlink" Target="http://www.d-study.com/index.php/th/mediagiveawayevent/th-mediagiveawayevent/820-284-14-02-58" TargetMode="External"/><Relationship Id="rId3" Type="http://schemas.openxmlformats.org/officeDocument/2006/relationships/hyperlink" Target="http://www.d-study.com/index.php/th/mediagiveawayevent/th-mediagiveawayevent/599-168-25-26-12-53" TargetMode="External"/><Relationship Id="rId4" Type="http://schemas.openxmlformats.org/officeDocument/2006/relationships/hyperlink" Target="http://www.d-study.com/index.php/th/mediagiveawayevent/th-mediagiveawayevent/948-342-09-62" TargetMode="External"/><Relationship Id="rId5" Type="http://schemas.openxmlformats.org/officeDocument/2006/relationships/hyperlink" Target="http://www.d-study.com/index.php/th/mediagiveawayevent/th-mediagiveawayevent/588-157-26-28-11-53" TargetMode="External"/><Relationship Id="rId6" Type="http://schemas.openxmlformats.org/officeDocument/2006/relationships/hyperlink" Target="http://www.d-study.com/index.php/th/mediagiveawayevent/th-mediagiveawayevent/956-347-02-63" TargetMode="External"/><Relationship Id="rId7" Type="http://schemas.openxmlformats.org/officeDocument/2006/relationships/hyperlink" Target="http://www.d-study.com/index.php/th/mediagiveawayevent/th-mediagiveawayevent/617-186-11-14-03-54" TargetMode="External"/><Relationship Id="rId8" Type="http://schemas.openxmlformats.org/officeDocument/2006/relationships/hyperlink" Target="http://www.d-study.com/index.php/th/mediagiveawayevent/th-mediagiveawayevent/951-345-12-62" TargetMode="External"/><Relationship Id="rId9" Type="http://schemas.openxmlformats.org/officeDocument/2006/relationships/hyperlink" Target="http://www.d-study.com/index.php/th/mediagiveawayevent/th-mediagiveawayevent/488-057-10-05-53" TargetMode="External"/><Relationship Id="rId10" Type="http://schemas.openxmlformats.org/officeDocument/2006/relationships/hyperlink" Target="http://www.d-study.com/index.php/th/mediagiveawayevent/th-mediagiveawayevent/951-345-12-62" TargetMode="External"/><Relationship Id="rId11" Type="http://schemas.openxmlformats.org/officeDocument/2006/relationships/hyperlink" Target="http://www.d-study.com/index.php/th/mediagiveawayevent/th-mediagiveawayevent/588-157-26-28-11-53" TargetMode="External"/><Relationship Id="rId12" Type="http://schemas.openxmlformats.org/officeDocument/2006/relationships/hyperlink" Target="http://www.d-study.com/index.php/th/mediagiveawayevent/th-mediagiveawayevent/932-331-1-2-12-61" TargetMode="External"/><Relationship Id="rId13" Type="http://schemas.openxmlformats.org/officeDocument/2006/relationships/hyperlink" Target="http://www.d-study.com/index.php/th/mediagiveawayevent/th-mediagiveawayevent/588-157-26-28-11-53" TargetMode="External"/><Relationship Id="rId14" Type="http://schemas.openxmlformats.org/officeDocument/2006/relationships/hyperlink" Target="http://www.d-study.com/index.php/th/mediagiveawayevent/th-mediagiveawayevent/956-347-02-63" TargetMode="External"/><Relationship Id="rId15" Type="http://schemas.openxmlformats.org/officeDocument/2006/relationships/hyperlink" Target="http://www.d-study.com/index.php/th/mediagiveawayevent/th-mediagiveawayevent/956-347-02-63" TargetMode="External"/><Relationship Id="rId16" Type="http://schemas.openxmlformats.org/officeDocument/2006/relationships/hyperlink" Target="http://www.d-study.com/index.php/th/mediagiveawayevent/th-mediagiveawayevent/617-186-11-14-03-54" TargetMode="External"/><Relationship Id="rId17" Type="http://schemas.openxmlformats.org/officeDocument/2006/relationships/hyperlink" Target="http://www.d-study.com/index.php/th/mediagiveawayevent/th-mediagiveawayevent/951-345-12-62" TargetMode="External"/><Relationship Id="rId18" Type="http://schemas.openxmlformats.org/officeDocument/2006/relationships/hyperlink" Target="http://www.d-study.com/index.php/th/mediagiveawayevent/th-mediagiveawayevent/617-186-11-14-03-54" TargetMode="External"/><Relationship Id="rId19" Type="http://schemas.openxmlformats.org/officeDocument/2006/relationships/hyperlink" Target="http://www.d-study.com/index.php/th/mediagiveawayevent/th-mediagiveawayevent/951-345-12-62" TargetMode="External"/><Relationship Id="rId20" Type="http://schemas.openxmlformats.org/officeDocument/2006/relationships/hyperlink" Target="http://www.d-study.com/index.php/th/mediagiveawayevent/th-mediagiveawayevent/951-345-12-62" TargetMode="External"/><Relationship Id="rId21" Type="http://schemas.openxmlformats.org/officeDocument/2006/relationships/hyperlink" Target="http://www.d-study.com/index.php/th/mediagiveawayevent/th-mediagiveawayevent/599-168-25-26-12-53" TargetMode="External"/><Relationship Id="rId22" Type="http://schemas.openxmlformats.org/officeDocument/2006/relationships/hyperlink" Target="http://www.d-study.com/index.php/th/mediagiveawayevent/th-mediagiveawayevent/932-331-1-2-12-61" TargetMode="External"/><Relationship Id="rId23" Type="http://schemas.openxmlformats.org/officeDocument/2006/relationships/hyperlink" Target="http://www.d-study.com/index.php/th/mediagiveawayevent/th-mediagiveawayevent/484-053-07-05-53" TargetMode="External"/><Relationship Id="rId24" Type="http://schemas.openxmlformats.org/officeDocument/2006/relationships/hyperlink" Target="http://www.d-study.com/index.php/th/mediagiveawayevent/th-mediagiveawayevent/820-284-14-02-58" TargetMode="External"/><Relationship Id="rId25" Type="http://schemas.openxmlformats.org/officeDocument/2006/relationships/hyperlink" Target="http://www.d-study.com/index.php/th/mediagiveawayevent/th-mediagiveawayevent/488-057-10-05-53" TargetMode="External"/><Relationship Id="rId26" Type="http://schemas.openxmlformats.org/officeDocument/2006/relationships/hyperlink" Target="http://www.d-study.com/index.php/th/mediagiveawayevent/th-mediagiveawayevent/820-284-14-02-58" TargetMode="External"/><Relationship Id="rId27" Type="http://schemas.openxmlformats.org/officeDocument/2006/relationships/hyperlink" Target="http://www.d-study.com/index.php/th/mediagiveawayevent/th-mediagiveawayevent/599-168-25-26-12-53" TargetMode="External"/><Relationship Id="rId28" Type="http://schemas.openxmlformats.org/officeDocument/2006/relationships/hyperlink" Target="http://www.d-study.com/index.php/th/mediagiveawayevent/th-mediagiveawayevent/932-331-1-2-12-61" TargetMode="External"/><Relationship Id="rId29" Type="http://schemas.openxmlformats.org/officeDocument/2006/relationships/hyperlink" Target="http://www.d-study.com/index.php/th/mediagiveawayevent/th-mediagiveawayevent/588-157-26-28-11-53" TargetMode="External"/><Relationship Id="rId30" Type="http://schemas.openxmlformats.org/officeDocument/2006/relationships/hyperlink" Target="http://www.d-study.com/index.php/th/mediagiveawayevent/th-mediagiveawayevent/948-342-09-62" TargetMode="External"/><Relationship Id="rId31" Type="http://schemas.openxmlformats.org/officeDocument/2006/relationships/hyperlink" Target="http://www.d-study.com/index.php/th/mediagiveawayevent/th-mediagiveawayevent/588-157-26-28-11-53" TargetMode="External"/><Relationship Id="rId32" Type="http://schemas.openxmlformats.org/officeDocument/2006/relationships/hyperlink" Target="http://www.d-study.com/index.php/th/mediagiveawayevent/th-mediagiveawayevent/948-342-09-62" TargetMode="External"/><Relationship Id="rId33" Type="http://schemas.openxmlformats.org/officeDocument/2006/relationships/hyperlink" Target="http://www.d-study.com/index.php/th/mediagiveawayevent/th-mediagiveawayevent/605-174-20-24-01-54" TargetMode="External"/><Relationship Id="rId34" Type="http://schemas.openxmlformats.org/officeDocument/2006/relationships/hyperlink" Target="http://www.d-study.com/index.php/th/mediagiveawayevent/th-mediagiveawayevent/948-342-09-62" TargetMode="External"/><Relationship Id="rId35" Type="http://schemas.openxmlformats.org/officeDocument/2006/relationships/hyperlink" Target="http://www.d-study.com/index.php/th/mediagiveawayevent/th-mediagiveawayevent/486-055-09-05-53" TargetMode="External"/><Relationship Id="rId36" Type="http://schemas.openxmlformats.org/officeDocument/2006/relationships/hyperlink" Target="http://www.d-study.com/index.php/th/mediagiveawayevent/th-mediagiveawayevent/932-331-1-2-12-61" TargetMode="External"/><Relationship Id="rId37" Type="http://schemas.openxmlformats.org/officeDocument/2006/relationships/hyperlink" Target="http://www.d-study.com/index.php/th/mediagiveawayevent/th-mediagiveawayevent/617-186-11-14-03-54" TargetMode="External"/><Relationship Id="rId38" Type="http://schemas.openxmlformats.org/officeDocument/2006/relationships/hyperlink" Target="http://www.d-study.com/index.php/th/mediagiveawayevent/th-mediagiveawayevent/956-347-02-63" TargetMode="External"/><Relationship Id="rId39" Type="http://schemas.openxmlformats.org/officeDocument/2006/relationships/hyperlink" Target="http://www.d-study.com/index.php/th/mediagiveawayevent/th-mediagiveawayevent/617-186-11-14-03-54" TargetMode="External"/><Relationship Id="rId40" Type="http://schemas.openxmlformats.org/officeDocument/2006/relationships/hyperlink" Target="http://www.d-study.com/index.php/th/mediagiveawayevent/th-mediagiveawayevent/951-345-12-62" TargetMode="External"/><Relationship Id="rId41" Type="http://schemas.openxmlformats.org/officeDocument/2006/relationships/hyperlink" Target="http://www.d-study.com/index.php/th/mediagiveawayevent/th-mediagiveawayevent/599-168-25-26-12-53" TargetMode="External"/><Relationship Id="rId42" Type="http://schemas.openxmlformats.org/officeDocument/2006/relationships/hyperlink" Target="http://www.d-study.com/index.php/th/mediagiveawayevent/th-mediagiveawayevent/956-347-02-63" TargetMode="External"/><Relationship Id="rId43" Type="http://schemas.openxmlformats.org/officeDocument/2006/relationships/hyperlink" Target="http://www.d-study.com/index.php/th/mediagiveawayevent/th-mediagiveawayevent/604-173-14-16-01-54" TargetMode="External"/><Relationship Id="rId44" Type="http://schemas.openxmlformats.org/officeDocument/2006/relationships/hyperlink" Target="http://www.d-study.com/index.php/th/mediagiveawayevent/th-mediagiveawayevent/956-347-02-63" TargetMode="External"/><Relationship Id="rId45" Type="http://schemas.openxmlformats.org/officeDocument/2006/relationships/hyperlink" Target="http://www.d-study.com/index.php/th/mediagiveawayevent/th-mediagiveawayevent/604-173-14-16-01-54" TargetMode="External"/><Relationship Id="rId46" Type="http://schemas.openxmlformats.org/officeDocument/2006/relationships/hyperlink" Target="http://www.d-study.com/index.php/th/mediagiveawayevent/th-mediagiveawayevent/956-347-02-63" TargetMode="External"/><Relationship Id="rId47" Type="http://schemas.openxmlformats.org/officeDocument/2006/relationships/hyperlink" Target="http://www.d-study.com/index.php/th/mediagiveawayevent/th-mediagiveawayevent/956-347-02-63" TargetMode="External"/><Relationship Id="rId48" Type="http://schemas.openxmlformats.org/officeDocument/2006/relationships/hyperlink" Target="http://stat.bora.dopa.go.th/stat/statnew/statTDD/views/showDistrictData.php?rcode=50&amp;statType=1&amp;year=56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21-007-20-12-52" TargetMode="External"/><Relationship Id="rId2" Type="http://schemas.openxmlformats.org/officeDocument/2006/relationships/hyperlink" Target="http://www.d-study.com/index.php/th/mediagiveawayevent/th-mediagiveawayevent/830-292-22-11-58" TargetMode="External"/><Relationship Id="rId3" Type="http://schemas.openxmlformats.org/officeDocument/2006/relationships/hyperlink" Target="http://www.d-study.com/index.php/th/mediagiveawayevent/th-mediagiveawayevent/605-174-20-24-01-54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512-081-26-27-06-53" TargetMode="External"/><Relationship Id="rId6" Type="http://schemas.openxmlformats.org/officeDocument/2006/relationships/hyperlink" Target="http://www.d-study.com/index.php/th/mediagiveawayevent/th-mediagiveawayevent/951-345-12-62" TargetMode="External"/><Relationship Id="rId7" Type="http://schemas.openxmlformats.org/officeDocument/2006/relationships/hyperlink" Target="http://www.d-study.com/index.php/th/mediagiveawayevent/th-mediagiveawayevent/513-082-28-06-53" TargetMode="External"/><Relationship Id="rId8" Type="http://schemas.openxmlformats.org/officeDocument/2006/relationships/hyperlink" Target="http://www.d-study.com/index.php/th/mediagiveawayevent/th-mediagiveawayevent/951-345-12-62" TargetMode="External"/><Relationship Id="rId9" Type="http://schemas.openxmlformats.org/officeDocument/2006/relationships/hyperlink" Target="http://www.d-study.com/index.php/th/mediagiveawayevent/th-mediagiveawayevent/512-081-26-27-06-53" TargetMode="External"/><Relationship Id="rId10" Type="http://schemas.openxmlformats.org/officeDocument/2006/relationships/hyperlink" Target="http://www.d-study.com/index.php/th/mediagiveawayevent/th-mediagiveawayevent/830-292-22-11-58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1-345-12-62" TargetMode="External"/><Relationship Id="rId13" Type="http://schemas.openxmlformats.org/officeDocument/2006/relationships/hyperlink" Target="http://www.d-study.com/index.php/th/mediagiveawayevent/th-mediagiveawayevent/490-059-13-05-53" TargetMode="External"/><Relationship Id="rId14" Type="http://schemas.openxmlformats.org/officeDocument/2006/relationships/hyperlink" Target="http://www.d-study.com/index.php/th/mediagiveawayevent/th-mediagiveawayevent/830-292-22-11-58" TargetMode="External"/><Relationship Id="rId15" Type="http://schemas.openxmlformats.org/officeDocument/2006/relationships/hyperlink" Target="http://www.d-study.com/index.php/th/mediagiveawayevent/th-mediagiveawayevent/490-059-13-05-53" TargetMode="External"/><Relationship Id="rId16" Type="http://schemas.openxmlformats.org/officeDocument/2006/relationships/hyperlink" Target="http://www.d-study.com/index.php/th/mediagiveawayevent/th-mediagiveawayevent/830-292-22-11-58" TargetMode="External"/><Relationship Id="rId17" Type="http://schemas.openxmlformats.org/officeDocument/2006/relationships/hyperlink" Target="http://www.d-study.com/index.php/th/mediagiveawayevent/th-mediagiveawayevent/490-059-13-05-53" TargetMode="External"/><Relationship Id="rId18" Type="http://schemas.openxmlformats.org/officeDocument/2006/relationships/hyperlink" Target="http://www.d-study.com/index.php/th/mediagiveawayevent/th-mediagiveawayevent/830-292-22-11-58" TargetMode="External"/><Relationship Id="rId19" Type="http://schemas.openxmlformats.org/officeDocument/2006/relationships/hyperlink" Target="http://www.d-study.com/index.php/th/mediagiveawayevent/th-mediagiveawayevent/617-186-11-14-03-54" TargetMode="External"/><Relationship Id="rId20" Type="http://schemas.openxmlformats.org/officeDocument/2006/relationships/hyperlink" Target="http://www.d-study.com/index.php/th/mediagiveawayevent/th-mediagiveawayevent/951-345-12-62" TargetMode="External"/><Relationship Id="rId21" Type="http://schemas.openxmlformats.org/officeDocument/2006/relationships/hyperlink" Target="http://www.d-study.com/index.php/th/mediagiveawayevent/th-mediagiveawayevent/617-186-11-14-03-54" TargetMode="External"/><Relationship Id="rId22" Type="http://schemas.openxmlformats.org/officeDocument/2006/relationships/hyperlink" Target="http://www.d-study.com/index.php/th/mediagiveawayevent/th-mediagiveawayevent/951-345-12-62" TargetMode="External"/><Relationship Id="rId23" Type="http://schemas.openxmlformats.org/officeDocument/2006/relationships/hyperlink" Target="http://www.d-study.com/index.php/th/mediagiveawayevent/th-mediagiveawayevent/512-081-26-27-06-53" TargetMode="External"/><Relationship Id="rId24" Type="http://schemas.openxmlformats.org/officeDocument/2006/relationships/hyperlink" Target="http://www.d-study.com/index.php/th/mediagiveawayevent/th-mediagiveawayevent/951-345-12-62" TargetMode="External"/><Relationship Id="rId25" Type="http://schemas.openxmlformats.org/officeDocument/2006/relationships/hyperlink" Target="http://www.d-study.com/index.php/th/mediagiveawayevent/th-mediagiveawayevent/605-174-20-24-01-54" TargetMode="External"/><Relationship Id="rId26" Type="http://schemas.openxmlformats.org/officeDocument/2006/relationships/hyperlink" Target="http://www.d-study.com/index.php/th/mediagiveawayevent/th-mediagiveawayevent/951-345-12-62" TargetMode="External"/><Relationship Id="rId27" Type="http://schemas.openxmlformats.org/officeDocument/2006/relationships/hyperlink" Target="http://www.d-study.com/index.php/th/mediagiveawayevent/th-mediagiveawayevent/605-174-20-24-01-54" TargetMode="External"/><Relationship Id="rId28" Type="http://schemas.openxmlformats.org/officeDocument/2006/relationships/hyperlink" Target="http://www.d-study.com/index.php/th/mediagiveawayevent/th-mediagiveawayevent/951-345-12-62" TargetMode="External"/><Relationship Id="rId29" Type="http://schemas.openxmlformats.org/officeDocument/2006/relationships/hyperlink" Target="http://www.d-study.com/index.php/th/mediagiveawayevent/th-mediagiveawayevent/951-345-12-62" TargetMode="External"/><Relationship Id="rId30" Type="http://schemas.openxmlformats.org/officeDocument/2006/relationships/hyperlink" Target="http://www.d-study.com/index.php/th/mediagiveawayevent/th-mediagiveawayevent/523-092-18-24-07-53" TargetMode="External"/><Relationship Id="rId31" Type="http://schemas.openxmlformats.org/officeDocument/2006/relationships/hyperlink" Target="http://www.d-study.com/index.php/th/mediagiveawayevent/th-mediagiveawayevent/951-345-12-62" TargetMode="External"/><Relationship Id="rId32" Type="http://schemas.openxmlformats.org/officeDocument/2006/relationships/hyperlink" Target="http://www.d-study.com/index.php/th/mediagiveawayevent/th-mediagiveawayevent/512-081-26-27-06-53" TargetMode="External"/><Relationship Id="rId33" Type="http://schemas.openxmlformats.org/officeDocument/2006/relationships/hyperlink" Target="http://www.d-study.com/index.php/th/mediagiveawayevent/th-mediagiveawayevent/951-345-12-62" TargetMode="External"/><Relationship Id="rId34" Type="http://schemas.openxmlformats.org/officeDocument/2006/relationships/hyperlink" Target="http://www.d-study.com/index.php/th/mediagiveawayevent/th-mediagiveawayevent/605-174-20-24-01-54" TargetMode="External"/><Relationship Id="rId35" Type="http://schemas.openxmlformats.org/officeDocument/2006/relationships/hyperlink" Target="http://www.d-study.com/index.php/th/mediagiveawayevent/th-mediagiveawayevent/951-345-12-62" TargetMode="External"/><Relationship Id="rId36" Type="http://schemas.openxmlformats.org/officeDocument/2006/relationships/hyperlink" Target="http://stat.bora.dopa.go.th/stat/statnew/statTDD/views/showDistrictData.php?rcode=57&amp;statType=1&amp;year=56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10-079-24-06-53" TargetMode="External"/><Relationship Id="rId2" Type="http://schemas.openxmlformats.org/officeDocument/2006/relationships/hyperlink" Target="http://www.d-study.com/index.php/th/mediagiveawayevent/th-mediagiveawayevent/834-296-27-03-59" TargetMode="External"/><Relationship Id="rId3" Type="http://schemas.openxmlformats.org/officeDocument/2006/relationships/hyperlink" Target="http://www.d-study.com/index.php/th/mediagiveawayevent/th-mediagiveawayevent/510-079-24-06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56-347-02-63" TargetMode="External"/><Relationship Id="rId7" Type="http://schemas.openxmlformats.org/officeDocument/2006/relationships/hyperlink" Target="http://www.d-study.com/index.php/th/mediagiveawayevent/th-mediagiveawayevent/604-173-14-16-01-54" TargetMode="External"/><Relationship Id="rId8" Type="http://schemas.openxmlformats.org/officeDocument/2006/relationships/hyperlink" Target="http://www.d-study.com/index.php/th/mediagiveawayevent/th-mediagiveawayevent/956-347-02-63" TargetMode="External"/><Relationship Id="rId9" Type="http://schemas.openxmlformats.org/officeDocument/2006/relationships/hyperlink" Target="http://www.d-study.com/index.php/th/mediagiveawayevent/th-mediagiveawayevent/510-079-24-06-53" TargetMode="External"/><Relationship Id="rId10" Type="http://schemas.openxmlformats.org/officeDocument/2006/relationships/hyperlink" Target="http://www.d-study.com/index.php/th/mediagiveawayevent/th-mediagiveawayevent/951-345-12-62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6-347-02-63" TargetMode="External"/><Relationship Id="rId13" Type="http://schemas.openxmlformats.org/officeDocument/2006/relationships/hyperlink" Target="http://www.d-study.com/index.php/th/mediagiveawayevent/th-mediagiveawayevent/617-186-11-14-03-54" TargetMode="External"/><Relationship Id="rId14" Type="http://schemas.openxmlformats.org/officeDocument/2006/relationships/hyperlink" Target="http://www.d-study.com/index.php/th/mediagiveawayevent/th-mediagiveawayevent/951-345-12-62" TargetMode="External"/><Relationship Id="rId15" Type="http://schemas.openxmlformats.org/officeDocument/2006/relationships/hyperlink" Target="http://www.d-study.com/index.php/th/mediagiveawayevent/th-mediagiveawayevent/588-157-26-28-11-53" TargetMode="External"/><Relationship Id="rId16" Type="http://schemas.openxmlformats.org/officeDocument/2006/relationships/hyperlink" Target="http://www.d-study.com/index.php/th/mediagiveawayevent/th-mediagiveawayevent/948-342-09-62" TargetMode="External"/><Relationship Id="rId17" Type="http://schemas.openxmlformats.org/officeDocument/2006/relationships/hyperlink" Target="http://www.d-study.com/index.php/th/mediagiveawayevent/th-mediagiveawayevent/604-173-14-16-01-54" TargetMode="External"/><Relationship Id="rId18" Type="http://schemas.openxmlformats.org/officeDocument/2006/relationships/hyperlink" Target="http://www.d-study.com/index.php/th/mediagiveawayevent/th-mediagiveawayevent/948-342-09-62" TargetMode="External"/><Relationship Id="rId19" Type="http://schemas.openxmlformats.org/officeDocument/2006/relationships/hyperlink" Target="http://www.d-study.com/index.php/th/mediagiveawayevent/th-mediagiveawayevent/604-173-14-16-01-54" TargetMode="External"/><Relationship Id="rId20" Type="http://schemas.openxmlformats.org/officeDocument/2006/relationships/hyperlink" Target="http://www.d-study.com/index.php/th/mediagiveawayevent/th-mediagiveawayevent/951-345-12-62" TargetMode="External"/><Relationship Id="rId21" Type="http://schemas.openxmlformats.org/officeDocument/2006/relationships/hyperlink" Target="http://www.d-study.com/index.php/th/mediagiveawayevent/th-mediagiveawayevent/604-173-14-16-01-54" TargetMode="External"/><Relationship Id="rId22" Type="http://schemas.openxmlformats.org/officeDocument/2006/relationships/hyperlink" Target="http://www.d-study.com/index.php/th/mediagiveawayevent/th-mediagiveawayevent/956-347-02-63" TargetMode="External"/><Relationship Id="rId23" Type="http://schemas.openxmlformats.org/officeDocument/2006/relationships/hyperlink" Target="http://www.d-study.com/index.php/th/mediagiveawayevent/th-mediagiveawayevent/604-173-14-16-01-54" TargetMode="External"/><Relationship Id="rId24" Type="http://schemas.openxmlformats.org/officeDocument/2006/relationships/hyperlink" Target="http://www.d-study.com/index.php/th/mediagiveawayevent/th-mediagiveawayevent/834-296-27-03-59" TargetMode="External"/><Relationship Id="rId25" Type="http://schemas.openxmlformats.org/officeDocument/2006/relationships/hyperlink" Target="http://www.d-study.com/index.php/th/mediagiveawayevent/th-mediagiveawayevent/604-173-14-16-01-54" TargetMode="External"/><Relationship Id="rId26" Type="http://schemas.openxmlformats.org/officeDocument/2006/relationships/hyperlink" Target="http://www.d-study.com/index.php/th/mediagiveawayevent/th-mediagiveawayevent/956-347-02-63" TargetMode="External"/><Relationship Id="rId27" Type="http://schemas.openxmlformats.org/officeDocument/2006/relationships/hyperlink" Target="http://stat.bora.dopa.go.th/stat/statnew/statTDD/views/showDistrictData.php?rcode=52&amp;statType=1&amp;year=56" TargetMode="Externa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0-049-04-05-53" TargetMode="External"/><Relationship Id="rId2" Type="http://schemas.openxmlformats.org/officeDocument/2006/relationships/hyperlink" Target="http://www.d-study.com/index.php/th/mediagiveawayevent/th-mediagiveawayevent/951-345-12-62" TargetMode="External"/><Relationship Id="rId3" Type="http://schemas.openxmlformats.org/officeDocument/2006/relationships/hyperlink" Target="http://www.d-study.com/index.php/th/mediagiveawayevent/th-mediagiveawayevent/549-118-02-09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535-104-15-08-53" TargetMode="External"/><Relationship Id="rId6" Type="http://schemas.openxmlformats.org/officeDocument/2006/relationships/hyperlink" Target="http://www.d-study.com/index.php/th/mediagiveawayevent/th-mediagiveawayevent/951-345-12-62" TargetMode="External"/><Relationship Id="rId7" Type="http://schemas.openxmlformats.org/officeDocument/2006/relationships/hyperlink" Target="http://www.d-study.com/index.php/th/mediagiveawayevent/th-mediagiveawayevent/537-106-18-20-08-53" TargetMode="External"/><Relationship Id="rId8" Type="http://schemas.openxmlformats.org/officeDocument/2006/relationships/hyperlink" Target="http://www.d-study.com/index.php/th/mediagiveawayevent/th-mediagiveawayevent/951-345-12-62" TargetMode="External"/><Relationship Id="rId9" Type="http://schemas.openxmlformats.org/officeDocument/2006/relationships/hyperlink" Target="http://www.d-study.com/index.php/th/mediagiveawayevent/th-mediagiveawayevent/549-118-02-09-53" TargetMode="External"/><Relationship Id="rId10" Type="http://schemas.openxmlformats.org/officeDocument/2006/relationships/hyperlink" Target="http://www.d-study.com/index.php/th/mediagiveawayevent/th-mediagiveawayevent/951-345-12-62" TargetMode="External"/><Relationship Id="rId11" Type="http://schemas.openxmlformats.org/officeDocument/2006/relationships/hyperlink" Target="http://www.d-study.com/index.php/th/mediagiveawayevent/th-mediagiveawayevent/537-106-18-20-08-53" TargetMode="External"/><Relationship Id="rId12" Type="http://schemas.openxmlformats.org/officeDocument/2006/relationships/hyperlink" Target="http://www.d-study.com/index.php/th/mediagiveawayevent/th-mediagiveawayevent/951-345-12-62" TargetMode="External"/><Relationship Id="rId13" Type="http://schemas.openxmlformats.org/officeDocument/2006/relationships/hyperlink" Target="http://www.d-study.com/index.php/th/mediagiveawayevent/th-mediagiveawayevent/605-174-20-24-01-54" TargetMode="External"/><Relationship Id="rId14" Type="http://schemas.openxmlformats.org/officeDocument/2006/relationships/hyperlink" Target="http://www.d-study.com/index.php/th/mediagiveawayevent/th-mediagiveawayevent/951-345-12-62" TargetMode="External"/><Relationship Id="rId15" Type="http://schemas.openxmlformats.org/officeDocument/2006/relationships/hyperlink" Target="http://www.d-study.com/index.php/th/mediagiveawayevent/th-mediagiveawayevent/605-174-20-24-01-54" TargetMode="External"/><Relationship Id="rId16" Type="http://schemas.openxmlformats.org/officeDocument/2006/relationships/hyperlink" Target="http://www.d-study.com/index.php/th/mediagiveawayevent/th-mediagiveawayevent/951-345-12-62" TargetMode="External"/><Relationship Id="rId17" Type="http://schemas.openxmlformats.org/officeDocument/2006/relationships/hyperlink" Target="http://www.d-study.com/index.php/th/mediagiveawayevent/th-mediagiveawayevent/604-173-14-16-01-54" TargetMode="External"/><Relationship Id="rId18" Type="http://schemas.openxmlformats.org/officeDocument/2006/relationships/hyperlink" Target="http://www.d-study.com/index.php/th/mediagiveawayevent/th-mediagiveawayevent/951-345-12-62" TargetMode="External"/><Relationship Id="rId19" Type="http://schemas.openxmlformats.org/officeDocument/2006/relationships/hyperlink" Target="http://stat.bora.dopa.go.th/stat/statnew/statTDD/views/showDistrictData.php?rcode=56&amp;statType=1&amp;year=56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89-158-29-11-53" TargetMode="External"/><Relationship Id="rId2" Type="http://schemas.openxmlformats.org/officeDocument/2006/relationships/hyperlink" Target="http://www.d-study.com/index.php/th/mediagiveawayevent/th-mediagiveawayevent/874-318-23-01-61" TargetMode="External"/><Relationship Id="rId3" Type="http://schemas.openxmlformats.org/officeDocument/2006/relationships/hyperlink" Target="http://www.d-study.com/index.php/th/mediagiveawayevent/th-mediagiveawayevent/589-158-29-11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592-161-04-06-12-53" TargetMode="External"/><Relationship Id="rId6" Type="http://schemas.openxmlformats.org/officeDocument/2006/relationships/hyperlink" Target="http://www.d-study.com/index.php/th/mediagiveawayevent/th-mediagiveawayevent/951-345-12-62" TargetMode="External"/><Relationship Id="rId7" Type="http://schemas.openxmlformats.org/officeDocument/2006/relationships/hyperlink" Target="http://www.d-study.com/index.php/th/mediagiveawayevent/th-mediagiveawayevent/589-158-29-11-53" TargetMode="External"/><Relationship Id="rId8" Type="http://schemas.openxmlformats.org/officeDocument/2006/relationships/hyperlink" Target="http://www.d-study.com/index.php/th/mediagiveawayevent/th-mediagiveawayevent/874-318-23-01-61" TargetMode="External"/><Relationship Id="rId9" Type="http://schemas.openxmlformats.org/officeDocument/2006/relationships/hyperlink" Target="http://www.d-study.com/index.php/th/mediagiveawayevent/th-mediagiveawayevent/589-158-29-11-53" TargetMode="External"/><Relationship Id="rId10" Type="http://schemas.openxmlformats.org/officeDocument/2006/relationships/hyperlink" Target="http://www.d-study.com/index.php/th/mediagiveawayevent/th-mediagiveawayevent/874-318-23-01-61" TargetMode="External"/><Relationship Id="rId11" Type="http://schemas.openxmlformats.org/officeDocument/2006/relationships/hyperlink" Target="http://www.d-study.com/index.php/th/mediagiveawayevent/th-mediagiveawayevent/589-158-29-11-53" TargetMode="External"/><Relationship Id="rId12" Type="http://schemas.openxmlformats.org/officeDocument/2006/relationships/hyperlink" Target="http://www.d-study.com/index.php/th/mediagiveawayevent/th-mediagiveawayevent/874-318-23-01-61" TargetMode="External"/><Relationship Id="rId13" Type="http://schemas.openxmlformats.org/officeDocument/2006/relationships/hyperlink" Target="http://www.d-study.com/index.php/th/mediagiveawayevent/th-mediagiveawayevent/589-158-29-11-53" TargetMode="External"/><Relationship Id="rId14" Type="http://schemas.openxmlformats.org/officeDocument/2006/relationships/hyperlink" Target="http://www.d-study.com/index.php/th/mediagiveawayevent/th-mediagiveawayevent/874-318-23-01-61" TargetMode="External"/><Relationship Id="rId15" Type="http://schemas.openxmlformats.org/officeDocument/2006/relationships/hyperlink" Target="http://www.d-study.com/index.php/th/mediagiveawayevent/th-mediagiveawayevent/589-158-29-11-53" TargetMode="External"/><Relationship Id="rId16" Type="http://schemas.openxmlformats.org/officeDocument/2006/relationships/hyperlink" Target="http://www.d-study.com/index.php/th/mediagiveawayevent/th-mediagiveawayevent/951-345-12-62" TargetMode="External"/><Relationship Id="rId17" Type="http://schemas.openxmlformats.org/officeDocument/2006/relationships/hyperlink" Target="http://www.d-study.com/index.php/th/mediagiveawayevent/th-mediagiveawayevent/589-158-29-11-53" TargetMode="External"/><Relationship Id="rId18" Type="http://schemas.openxmlformats.org/officeDocument/2006/relationships/hyperlink" Target="http://www.d-study.com/index.php/th/mediagiveawayevent/th-mediagiveawayevent/951-345-12-62" TargetMode="External"/><Relationship Id="rId19" Type="http://schemas.openxmlformats.org/officeDocument/2006/relationships/hyperlink" Target="http://www.d-study.com/index.php/th/mediagiveawayevent/th-mediagiveawayevent/592-161-04-06-12-53" TargetMode="External"/><Relationship Id="rId20" Type="http://schemas.openxmlformats.org/officeDocument/2006/relationships/hyperlink" Target="http://www.d-study.com/index.php/th/mediagiveawayevent/th-mediagiveawayevent/874-318-23-01-61" TargetMode="External"/><Relationship Id="rId21" Type="http://schemas.openxmlformats.org/officeDocument/2006/relationships/hyperlink" Target="http://www.d-study.com/index.php/th/mediagiveawayevent/th-mediagiveawayevent/589-158-29-11-53" TargetMode="External"/><Relationship Id="rId22" Type="http://schemas.openxmlformats.org/officeDocument/2006/relationships/hyperlink" Target="http://www.d-study.com/index.php/th/mediagiveawayevent/th-mediagiveawayevent/951-345-12-62" TargetMode="External"/><Relationship Id="rId23" Type="http://schemas.openxmlformats.org/officeDocument/2006/relationships/hyperlink" Target="http://www.d-study.com/index.php/th/mediagiveawayevent/th-mediagiveawayevent/592-161-04-06-12-53" TargetMode="External"/><Relationship Id="rId24" Type="http://schemas.openxmlformats.org/officeDocument/2006/relationships/hyperlink" Target="http://www.d-study.com/index.php/th/mediagiveawayevent/th-mediagiveawayevent/951-345-12-62" TargetMode="External"/><Relationship Id="rId25" Type="http://schemas.openxmlformats.org/officeDocument/2006/relationships/hyperlink" Target="http://www.d-study.com/index.php/th/mediagiveawayevent/th-mediagiveawayevent/592-161-04-06-12-53" TargetMode="External"/><Relationship Id="rId26" Type="http://schemas.openxmlformats.org/officeDocument/2006/relationships/hyperlink" Target="http://www.d-study.com/index.php/th/mediagiveawayevent/th-mediagiveawayevent/951-345-12-62" TargetMode="External"/><Relationship Id="rId27" Type="http://schemas.openxmlformats.org/officeDocument/2006/relationships/hyperlink" Target="http://www.d-study.com/index.php/th/mediagiveawayevent/th-mediagiveawayevent/589-158-29-11-53" TargetMode="External"/><Relationship Id="rId28" Type="http://schemas.openxmlformats.org/officeDocument/2006/relationships/hyperlink" Target="http://www.d-study.com/index.php/th/mediagiveawayevent/th-mediagiveawayevent/951-345-12-62" TargetMode="External"/><Relationship Id="rId29" Type="http://schemas.openxmlformats.org/officeDocument/2006/relationships/hyperlink" Target="http://www.d-study.com/index.php/th/mediagiveawayevent/th-mediagiveawayevent/592-161-04-06-12-53" TargetMode="External"/><Relationship Id="rId30" Type="http://schemas.openxmlformats.org/officeDocument/2006/relationships/hyperlink" Target="http://www.d-study.com/index.php/th/mediagiveawayevent/th-mediagiveawayevent/951-345-12-62" TargetMode="External"/><Relationship Id="rId31" Type="http://schemas.openxmlformats.org/officeDocument/2006/relationships/hyperlink" Target="http://stat.bora.dopa.go.th/stat/statnew/statTDD/views/showDistrictData.php?rcode=55&amp;statType=1&amp;year=56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30-099-07-08-53" TargetMode="External"/><Relationship Id="rId2" Type="http://schemas.openxmlformats.org/officeDocument/2006/relationships/hyperlink" Target="http://www.d-study.com/index.php/th/mediagiveawayevent/th-mediagiveawayevent/401-259-27-06-56" TargetMode="External"/><Relationship Id="rId3" Type="http://schemas.openxmlformats.org/officeDocument/2006/relationships/hyperlink" Target="http://www.d-study.com/index.php/th/mediagiveawayevent/th-mediagiveawayevent/572-141-24-25-10-53" TargetMode="External"/><Relationship Id="rId4" Type="http://schemas.openxmlformats.org/officeDocument/2006/relationships/hyperlink" Target="https://www.d-study.com/index.php/th/mediagiveawayevent/th-mediagiveawayevent/970-359-0102-67" TargetMode="External"/><Relationship Id="rId5" Type="http://schemas.openxmlformats.org/officeDocument/2006/relationships/hyperlink" Target="http://www.d-study.com/index.php/th/mediagiveawayevent/th-mediagiveawayevent/572-141-24-25-10-53" TargetMode="External"/><Relationship Id="rId6" Type="http://schemas.openxmlformats.org/officeDocument/2006/relationships/hyperlink" Target="https://www.d-study.com/index.php/th/mediagiveawayevent/th-mediagiveawayevent/970-359-0102-67" TargetMode="External"/><Relationship Id="rId7" Type="http://schemas.openxmlformats.org/officeDocument/2006/relationships/hyperlink" Target="http://www.d-study.com/index.php/th/mediagiveawayevent/th-mediagiveawayevent/572-141-24-25-10-53" TargetMode="External"/><Relationship Id="rId8" Type="http://schemas.openxmlformats.org/officeDocument/2006/relationships/hyperlink" Target="http://www.d-study.com/index.php/th/mediagiveawayevent/th-mediagiveawayevent/955-346-01-63" TargetMode="External"/><Relationship Id="rId9" Type="http://schemas.openxmlformats.org/officeDocument/2006/relationships/hyperlink" Target="http://www.d-study.com/index.php/th/mediagiveawayevent/th-mediagiveawayevent/572-141-24-25-10-53" TargetMode="External"/><Relationship Id="rId10" Type="http://schemas.openxmlformats.org/officeDocument/2006/relationships/hyperlink" Target="https://www.d-study.com/index.php/th/mediagiveawayevent/th-mediagiveawayevent/970-359-0102-67" TargetMode="External"/><Relationship Id="rId11" Type="http://schemas.openxmlformats.org/officeDocument/2006/relationships/hyperlink" Target="http://www.d-study.com/index.php/th/mediagiveawayevent/th-mediagiveawayevent/572-141-24-25-10-53" TargetMode="External"/><Relationship Id="rId12" Type="http://schemas.openxmlformats.org/officeDocument/2006/relationships/hyperlink" Target="http://www.d-study.com/index.php/th/mediagiveawayevent/th-mediagiveawayevent/401-259-27-06-56" TargetMode="External"/><Relationship Id="rId13" Type="http://schemas.openxmlformats.org/officeDocument/2006/relationships/hyperlink" Target="http://www.d-study.com/index.php/th/mediagiveawayevent/th-mediagiveawayevent/566-135-02-03-10-53" TargetMode="External"/><Relationship Id="rId14" Type="http://schemas.openxmlformats.org/officeDocument/2006/relationships/hyperlink" Target="https://www.d-study.com/index.php/th/mediagiveawayevent/th-mediagiveawayevent/970-359-0102-67" TargetMode="External"/><Relationship Id="rId15" Type="http://schemas.openxmlformats.org/officeDocument/2006/relationships/hyperlink" Target="http://www.d-study.com/index.php/th/mediagiveawayevent/th-mediagiveawayevent/572-141-24-25-10-53" TargetMode="External"/><Relationship Id="rId16" Type="http://schemas.openxmlformats.org/officeDocument/2006/relationships/hyperlink" Target="https://www.d-study.com/index.php/th/mediagiveawayevent/th-mediagiveawayevent/970-359-0102-67" TargetMode="External"/><Relationship Id="rId17" Type="http://schemas.openxmlformats.org/officeDocument/2006/relationships/hyperlink" Target="http://www.d-study.com/index.php/th/mediagiveawayevent/th-mediagiveawayevent/572-141-24-25-10-53" TargetMode="External"/><Relationship Id="rId18" Type="http://schemas.openxmlformats.org/officeDocument/2006/relationships/hyperlink" Target="https://www.d-study.com/index.php/th/mediagiveawayevent/th-mediagiveawayevent/970-359-0102-67" TargetMode="External"/><Relationship Id="rId19" Type="http://schemas.openxmlformats.org/officeDocument/2006/relationships/hyperlink" Target="http://www.d-study.com/index.php/th/mediagiveawayevent/th-mediagiveawayevent/572-141-24-25-10-53" TargetMode="External"/><Relationship Id="rId20" Type="http://schemas.openxmlformats.org/officeDocument/2006/relationships/hyperlink" Target="http://www.d-study.com/index.php/th/mediagiveawayevent/th-mediagiveawayevent/401-259-27-06-56" TargetMode="External"/><Relationship Id="rId21" Type="http://schemas.openxmlformats.org/officeDocument/2006/relationships/hyperlink" Target="http://www.d-study.com/index.php/th/mediagiveawayevent/th-mediagiveawayevent/572-141-24-25-10-53" TargetMode="External"/><Relationship Id="rId22" Type="http://schemas.openxmlformats.org/officeDocument/2006/relationships/hyperlink" Target="https://www.d-study.com/index.php/th/mediagiveawayevent/th-mediagiveawayevent/970-359-0102-67" TargetMode="External"/><Relationship Id="rId23" Type="http://schemas.openxmlformats.org/officeDocument/2006/relationships/hyperlink" Target="http://www.d-study.com/index.php/th/mediagiveawayevent/th-mediagiveawayevent/572-141-24-25-10-53" TargetMode="External"/><Relationship Id="rId24" Type="http://schemas.openxmlformats.org/officeDocument/2006/relationships/hyperlink" Target="http://www.d-study.com/index.php/th/mediagiveawayevent/th-mediagiveawayevent/955-346-01-63" TargetMode="External"/><Relationship Id="rId25" Type="http://schemas.openxmlformats.org/officeDocument/2006/relationships/hyperlink" Target="http://www.d-study.com/index.php/th/mediagiveawayevent/th-mediagiveawayevent/572-141-24-25-10-53" TargetMode="External"/><Relationship Id="rId26" Type="http://schemas.openxmlformats.org/officeDocument/2006/relationships/hyperlink" Target="https://www.d-study.com/index.php/th/mediagiveawayevent/th-mediagiveawayevent/977-366-08-09-67" TargetMode="External"/><Relationship Id="rId27" Type="http://schemas.openxmlformats.org/officeDocument/2006/relationships/hyperlink" Target="http://www.d-study.com/index.php/th/mediagiveawayevent/th-mediagiveawayevent/572-141-24-25-10-53" TargetMode="External"/><Relationship Id="rId28" Type="http://schemas.openxmlformats.org/officeDocument/2006/relationships/hyperlink" Target="http://www.d-study.com/index.php/th/mediagiveawayevent/th-mediagiveawayevent/948-342-09-62" TargetMode="External"/><Relationship Id="rId29" Type="http://schemas.openxmlformats.org/officeDocument/2006/relationships/hyperlink" Target="http://www.d-study.com/index.php/th/mediagiveawayevent/th-mediagiveawayevent/572-141-24-25-10-53" TargetMode="External"/><Relationship Id="rId30" Type="http://schemas.openxmlformats.org/officeDocument/2006/relationships/hyperlink" Target="http://www.d-study.com/index.php/th/mediagiveawayevent/th-mediagiveawayevent/948-342-09-62" TargetMode="External"/><Relationship Id="rId31" Type="http://schemas.openxmlformats.org/officeDocument/2006/relationships/hyperlink" Target="http://stat.bora.dopa.go.th/stat/statnew/statTDD/views/showDistrictData.php?rcode=60&amp;statType=1&amp;year=56" TargetMode="Externa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4-043-25-27-04-53" TargetMode="External"/><Relationship Id="rId2" Type="http://schemas.openxmlformats.org/officeDocument/2006/relationships/hyperlink" Target="http://www.d-study.com/index.php/th/mediagiveawayevent/th-mediagiveawayevent/852-313-27-08-60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852-313-27-08-60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55-346-01-63" TargetMode="External"/><Relationship Id="rId7" Type="http://schemas.openxmlformats.org/officeDocument/2006/relationships/hyperlink" Target="http://www.d-study.com/index.php/th/mediagiveawayevent/th-mediagiveawayevent/604-173-14-16-01-54" TargetMode="External"/><Relationship Id="rId8" Type="http://schemas.openxmlformats.org/officeDocument/2006/relationships/hyperlink" Target="http://www.d-study.com/index.php/th/mediagiveawayevent/th-mediagiveawayevent/955-346-01-63" TargetMode="External"/><Relationship Id="rId9" Type="http://schemas.openxmlformats.org/officeDocument/2006/relationships/hyperlink" Target="http://www.d-study.com/index.php/th/mediagiveawayevent/th-mediagiveawayevent/604-173-14-16-01-54" TargetMode="External"/><Relationship Id="rId10" Type="http://schemas.openxmlformats.org/officeDocument/2006/relationships/hyperlink" Target="http://www.d-study.com/index.php/th/mediagiveawayevent/th-mediagiveawayevent/955-346-01-63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5-346-01-63" TargetMode="External"/><Relationship Id="rId13" Type="http://schemas.openxmlformats.org/officeDocument/2006/relationships/hyperlink" Target="http://www.d-study.com/index.php/th/mediagiveawayevent/th-mediagiveawayevent/604-173-14-16-01-54" TargetMode="External"/><Relationship Id="rId14" Type="http://schemas.openxmlformats.org/officeDocument/2006/relationships/hyperlink" Target="http://www.d-study.com/index.php/th/mediagiveawayevent/th-mediagiveawayevent/852-313-27-08-60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852-313-27-08-60" TargetMode="External"/><Relationship Id="rId17" Type="http://schemas.openxmlformats.org/officeDocument/2006/relationships/hyperlink" Target="http://www.d-study.com/index.php/th/mediagiveawayevent/th-mediagiveawayevent/617-186-11-14-03-54" TargetMode="External"/><Relationship Id="rId18" Type="http://schemas.openxmlformats.org/officeDocument/2006/relationships/hyperlink" Target="http://www.d-study.com/index.php/th/mediagiveawayevent/th-mediagiveawayevent/852-313-27-08-60" TargetMode="External"/><Relationship Id="rId19" Type="http://schemas.openxmlformats.org/officeDocument/2006/relationships/hyperlink" Target="http://stat.bora.dopa.go.th/stat/statnew/statTDD/views/showDistrictData.php?rcode=53&amp;statType=1&amp;year=56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99-168-25-26-12-53" TargetMode="External"/><Relationship Id="rId2" Type="http://schemas.openxmlformats.org/officeDocument/2006/relationships/hyperlink" Target="http://www.d-study.com/index.php/th/mediagiveawayevent/th-mediagiveawayevent/873-317-24-12-60" TargetMode="External"/><Relationship Id="rId3" Type="http://schemas.openxmlformats.org/officeDocument/2006/relationships/hyperlink" Target="http://www.d-study.com/index.php/th/mediagiveawayevent/th-mediagiveawayevent/589-158-29-11-53" TargetMode="External"/><Relationship Id="rId4" Type="http://schemas.openxmlformats.org/officeDocument/2006/relationships/hyperlink" Target="http://www.d-study.com/index.php/th/mediagiveawayevent/th-mediagiveawayevent/951-345-12-62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873-317-24-12-60" TargetMode="External"/><Relationship Id="rId7" Type="http://schemas.openxmlformats.org/officeDocument/2006/relationships/hyperlink" Target="http://www.d-study.com/index.php/th/mediagiveawayevent/th-mediagiveawayevent/599-168-25-26-12-53" TargetMode="External"/><Relationship Id="rId8" Type="http://schemas.openxmlformats.org/officeDocument/2006/relationships/hyperlink" Target="http://www.d-study.com/index.php/th/mediagiveawayevent/th-mediagiveawayevent/956-347-02-63" TargetMode="External"/><Relationship Id="rId9" Type="http://schemas.openxmlformats.org/officeDocument/2006/relationships/hyperlink" Target="http://www.d-study.com/index.php/th/mediagiveawayevent/th-mediagiveawayevent/589-158-29-11-53" TargetMode="External"/><Relationship Id="rId10" Type="http://schemas.openxmlformats.org/officeDocument/2006/relationships/hyperlink" Target="http://www.d-study.com/index.php/th/mediagiveawayevent/th-mediagiveawayevent/873-317-24-12-60" TargetMode="External"/><Relationship Id="rId11" Type="http://schemas.openxmlformats.org/officeDocument/2006/relationships/hyperlink" Target="http://www.d-study.com/index.php/th/mediagiveawayevent/th-mediagiveawayevent/604-173-14-16-01-54" TargetMode="External"/><Relationship Id="rId12" Type="http://schemas.openxmlformats.org/officeDocument/2006/relationships/hyperlink" Target="http://www.d-study.com/index.php/th/mediagiveawayevent/th-mediagiveawayevent/951-345-12-62" TargetMode="External"/><Relationship Id="rId13" Type="http://schemas.openxmlformats.org/officeDocument/2006/relationships/hyperlink" Target="http://www.d-study.com/index.php/th/mediagiveawayevent/th-mediagiveawayevent/604-173-14-16-01-54" TargetMode="External"/><Relationship Id="rId14" Type="http://schemas.openxmlformats.org/officeDocument/2006/relationships/hyperlink" Target="http://www.d-study.com/index.php/th/mediagiveawayevent/th-mediagiveawayevent/873-317-24-12-60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951-345-12-62" TargetMode="External"/><Relationship Id="rId17" Type="http://schemas.openxmlformats.org/officeDocument/2006/relationships/hyperlink" Target="http://stat.bora.dopa.go.th/stat/statnew/statTDD/views/showDistrictData.php?rcode=54&amp;statType=1&amp;year=56" TargetMode="Externa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6-055-09-05-53" TargetMode="External"/><Relationship Id="rId2" Type="http://schemas.openxmlformats.org/officeDocument/2006/relationships/hyperlink" Target="http://www.d-study.com/index.php/th/mediagiveawayevent/th-mediagiveawayevent/833-295-28-02-59" TargetMode="External"/><Relationship Id="rId3" Type="http://schemas.openxmlformats.org/officeDocument/2006/relationships/hyperlink" Target="http://www.d-study.com/index.php/th/mediagiveawayevent/th-mediagiveawayevent/604-173-14-16-01-54" TargetMode="External"/><Relationship Id="rId4" Type="http://schemas.openxmlformats.org/officeDocument/2006/relationships/hyperlink" Target="http://www.d-study.com/index.php/th/mediagiveawayevent/th-mediagiveawayevent/956-347-02-63" TargetMode="External"/><Relationship Id="rId5" Type="http://schemas.openxmlformats.org/officeDocument/2006/relationships/hyperlink" Target="http://www.d-study.com/index.php/th/mediagiveawayevent/th-mediagiveawayevent/604-173-14-16-01-54" TargetMode="External"/><Relationship Id="rId6" Type="http://schemas.openxmlformats.org/officeDocument/2006/relationships/hyperlink" Target="http://www.d-study.com/index.php/th/mediagiveawayevent/th-mediagiveawayevent/948-342-09-62" TargetMode="External"/><Relationship Id="rId7" Type="http://schemas.openxmlformats.org/officeDocument/2006/relationships/hyperlink" Target="http://www.d-study.com/index.php/th/mediagiveawayevent/th-mediagiveawayevent/588-157-26-28-11-53" TargetMode="External"/><Relationship Id="rId8" Type="http://schemas.openxmlformats.org/officeDocument/2006/relationships/hyperlink" Target="http://www.d-study.com/index.php/th/mediagiveawayevent/th-mediagiveawayevent/948-342-09-62" TargetMode="External"/><Relationship Id="rId9" Type="http://schemas.openxmlformats.org/officeDocument/2006/relationships/hyperlink" Target="http://www.d-study.com/index.php/th/mediagiveawayevent/th-mediagiveawayevent/604-173-14-16-01-54" TargetMode="External"/><Relationship Id="rId10" Type="http://schemas.openxmlformats.org/officeDocument/2006/relationships/hyperlink" Target="http://www.d-study.com/index.php/th/mediagiveawayevent/th-mediagiveawayevent/956-347-02-63" TargetMode="External"/><Relationship Id="rId11" Type="http://schemas.openxmlformats.org/officeDocument/2006/relationships/hyperlink" Target="http://www.d-study.com/index.php/th/mediagiveawayevent/th-mediagiveawayevent/599-168-25-26-12-53" TargetMode="External"/><Relationship Id="rId12" Type="http://schemas.openxmlformats.org/officeDocument/2006/relationships/hyperlink" Target="http://www.d-study.com/index.php/th/mediagiveawayevent/th-mediagiveawayevent/956-347-02-63" TargetMode="External"/><Relationship Id="rId13" Type="http://schemas.openxmlformats.org/officeDocument/2006/relationships/hyperlink" Target="http://www.d-study.com/index.php/th/mediagiveawayevent/th-mediagiveawayevent/604-173-14-16-01-54" TargetMode="External"/><Relationship Id="rId14" Type="http://schemas.openxmlformats.org/officeDocument/2006/relationships/hyperlink" Target="http://www.d-study.com/index.php/th/mediagiveawayevent/th-mediagiveawayevent/956-347-02-63" TargetMode="External"/><Relationship Id="rId15" Type="http://schemas.openxmlformats.org/officeDocument/2006/relationships/hyperlink" Target="http://www.d-study.com/index.php/th/mediagiveawayevent/th-mediagiveawayevent/604-173-14-16-01-54" TargetMode="External"/><Relationship Id="rId16" Type="http://schemas.openxmlformats.org/officeDocument/2006/relationships/hyperlink" Target="http://www.d-study.com/index.php/th/mediagiveawayevent/th-mediagiveawayevent/833-295-28-02-59" TargetMode="External"/><Relationship Id="rId17" Type="http://schemas.openxmlformats.org/officeDocument/2006/relationships/hyperlink" Target="http://stat.bora.dopa.go.th/stat/statnew/statTDD/views/showDistrictData.php?rcode=51&amp;statType=1&amp;year=56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88-157-26-28-11-53" TargetMode="External"/><Relationship Id="rId2" Type="http://schemas.openxmlformats.org/officeDocument/2006/relationships/hyperlink" Target="http://www.d-study.com/index.php/th/mediagiveawayevent/th-mediagiveawayevent/872-316-2526-11-60" TargetMode="External"/><Relationship Id="rId3" Type="http://schemas.openxmlformats.org/officeDocument/2006/relationships/hyperlink" Target="http://www.d-study.com/index.php/th/mediagiveawayevent/th-mediagiveawayevent/588-157-26-28-11-53" TargetMode="External"/><Relationship Id="rId4" Type="http://schemas.openxmlformats.org/officeDocument/2006/relationships/hyperlink" Target="http://www.d-study.com/index.php/th/mediagiveawayevent/th-mediagiveawayevent/872-316-2526-11-60" TargetMode="External"/><Relationship Id="rId5" Type="http://schemas.openxmlformats.org/officeDocument/2006/relationships/hyperlink" Target="http://www.d-study.com/index.php/th/mediagiveawayevent/th-mediagiveawayevent/588-157-26-28-11-53" TargetMode="External"/><Relationship Id="rId6" Type="http://schemas.openxmlformats.org/officeDocument/2006/relationships/hyperlink" Target="http://www.d-study.com/index.php/th/mediagiveawayevent/th-mediagiveawayevent/872-316-2526-11-60" TargetMode="External"/><Relationship Id="rId7" Type="http://schemas.openxmlformats.org/officeDocument/2006/relationships/hyperlink" Target="http://www.d-study.com/index.php/th/mediagiveawayevent/th-mediagiveawayevent/588-157-26-28-11-53" TargetMode="External"/><Relationship Id="rId8" Type="http://schemas.openxmlformats.org/officeDocument/2006/relationships/hyperlink" Target="http://www.d-study.com/index.php/th/mediagiveawayevent/th-mediagiveawayevent/872-316-2526-11-60" TargetMode="External"/><Relationship Id="rId9" Type="http://schemas.openxmlformats.org/officeDocument/2006/relationships/hyperlink" Target="http://www.d-study.com/index.php/th/mediagiveawayevent/th-mediagiveawayevent/588-157-26-28-11-53" TargetMode="External"/><Relationship Id="rId10" Type="http://schemas.openxmlformats.org/officeDocument/2006/relationships/hyperlink" Target="http://www.d-study.com/index.php/th/mediagiveawayevent/th-mediagiveawayevent/872-316-2526-11-60" TargetMode="External"/><Relationship Id="rId11" Type="http://schemas.openxmlformats.org/officeDocument/2006/relationships/hyperlink" Target="http://www.d-study.com/index.php/th/mediagiveawayevent/th-mediagiveawayevent/588-157-26-28-11-53" TargetMode="External"/><Relationship Id="rId12" Type="http://schemas.openxmlformats.org/officeDocument/2006/relationships/hyperlink" Target="http://www.d-study.com/index.php/th/mediagiveawayevent/th-mediagiveawayevent/948-342-09-62" TargetMode="External"/><Relationship Id="rId13" Type="http://schemas.openxmlformats.org/officeDocument/2006/relationships/hyperlink" Target="http://www.d-study.com/index.php/th/mediagiveawayevent/th-mediagiveawayevent/588-157-26-28-11-53" TargetMode="External"/><Relationship Id="rId14" Type="http://schemas.openxmlformats.org/officeDocument/2006/relationships/hyperlink" Target="http://www.d-study.com/index.php/th/mediagiveawayevent/th-mediagiveawayevent/872-316-2526-11-60" TargetMode="External"/><Relationship Id="rId15" Type="http://schemas.openxmlformats.org/officeDocument/2006/relationships/hyperlink" Target="http://stat.bora.dopa.go.th/stat/statnew/statTDD/views/showDistrictData.php?rcode=58&amp;statType=1&amp;year=56" TargetMode="Externa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7-046-01-02-05-53" TargetMode="External"/><Relationship Id="rId2" Type="http://schemas.openxmlformats.org/officeDocument/2006/relationships/hyperlink" Target="http://www.d-study.com/index.php/th/mediagiveawayevent/th-mediagiveawayevent/686-255-31-03-56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s://www.d-study.com/index.php/th/mediagiveawayevent/th-mediagiveawayevent/971-360-02-67" TargetMode="External"/><Relationship Id="rId5" Type="http://schemas.openxmlformats.org/officeDocument/2006/relationships/hyperlink" Target="http://www.d-study.com/index.php/th/mediagiveawayevent/th-mediagiveawayevent/516-085-03-04-07-53" TargetMode="External"/><Relationship Id="rId6" Type="http://schemas.openxmlformats.org/officeDocument/2006/relationships/hyperlink" Target="https://www.d-study.com/index.php/th/mediagiveawayevent/th-mediagiveawayevent/971-360-02-67" TargetMode="External"/><Relationship Id="rId7" Type="http://schemas.openxmlformats.org/officeDocument/2006/relationships/hyperlink" Target="http://www.d-study.com/index.php/th/mediagiveawayevent/th-mediagiveawayevent/500-069-30-05-53" TargetMode="External"/><Relationship Id="rId8" Type="http://schemas.openxmlformats.org/officeDocument/2006/relationships/hyperlink" Target="http://www.d-study.com/index.php/th/mediagiveawayevent/th-mediagiveawayevent/935-333-04-27-01-62" TargetMode="External"/><Relationship Id="rId9" Type="http://schemas.openxmlformats.org/officeDocument/2006/relationships/hyperlink" Target="http://www.d-study.com/index.php/th/mediagiveawayevent/th-mediagiveawayevent/500-069-30-05-53" TargetMode="External"/><Relationship Id="rId10" Type="http://schemas.openxmlformats.org/officeDocument/2006/relationships/hyperlink" Target="https://www.d-study.com/index.php/th/mediagiveawayevent/th-mediagiveawayevent/971-360-02-67" TargetMode="External"/><Relationship Id="rId11" Type="http://schemas.openxmlformats.org/officeDocument/2006/relationships/hyperlink" Target="http://www.d-study.com/index.php/th/mediagiveawayevent/th-mediagiveawayevent/516-085-03-04-07-53" TargetMode="External"/><Relationship Id="rId12" Type="http://schemas.openxmlformats.org/officeDocument/2006/relationships/hyperlink" Target="http://www.d-study.com/index.php/th/mediagiveawayevent/th-mediagiveawayevent/686-255-31-03-56" TargetMode="External"/><Relationship Id="rId13" Type="http://schemas.openxmlformats.org/officeDocument/2006/relationships/hyperlink" Target="http://www.d-study.com/index.php/th/mediagiveawayevent/th-mediagiveawayevent/686-255-31-03-56" TargetMode="External"/><Relationship Id="rId14" Type="http://schemas.openxmlformats.org/officeDocument/2006/relationships/hyperlink" Target="http://www.d-study.com/index.php/th/mediagiveawayevent/th-mediagiveawayevent/516-085-03-04-07-53" TargetMode="External"/><Relationship Id="rId15" Type="http://schemas.openxmlformats.org/officeDocument/2006/relationships/hyperlink" Target="http://www.d-study.com/index.php/th/mediagiveawayevent/th-mediagiveawayevent/935-333-04-27-01-62" TargetMode="External"/><Relationship Id="rId16" Type="http://schemas.openxmlformats.org/officeDocument/2006/relationships/hyperlink" Target="http://www.d-study.com/index.php/th/mediagiveawayevent/th-mediagiveawayevent/516-085-03-04-07-53" TargetMode="External"/><Relationship Id="rId17" Type="http://schemas.openxmlformats.org/officeDocument/2006/relationships/hyperlink" Target="http://www.d-study.com/index.php/th/mediagiveawayevent/th-mediagiveawayevent/935-333-04-27-01-62" TargetMode="External"/><Relationship Id="rId18" Type="http://schemas.openxmlformats.org/officeDocument/2006/relationships/hyperlink" Target="http://www.d-study.com/index.php/th/mediagiveawayevent/th-mediagiveawayevent/516-085-03-04-07-53" TargetMode="External"/><Relationship Id="rId19" Type="http://schemas.openxmlformats.org/officeDocument/2006/relationships/hyperlink" Target="http://www.d-study.com/index.php/th/mediagiveawayevent/th-mediagiveawayevent/935-333-04-27-01-62" TargetMode="External"/><Relationship Id="rId20" Type="http://schemas.openxmlformats.org/officeDocument/2006/relationships/hyperlink" Target="http://www.d-study.com/index.php/th/mediagiveawayevent/th-mediagiveawayevent/516-085-03-04-07-53" TargetMode="External"/><Relationship Id="rId21" Type="http://schemas.openxmlformats.org/officeDocument/2006/relationships/hyperlink" Target="http://www.d-study.com/index.php/th/mediagiveawayevent/th-mediagiveawayevent/935-333-04-27-01-62" TargetMode="External"/><Relationship Id="rId22" Type="http://schemas.openxmlformats.org/officeDocument/2006/relationships/hyperlink" Target="http://www.d-study.com/index.php/th/mediagiveawayevent/th-mediagiveawayevent/497-066-23-05-53" TargetMode="External"/><Relationship Id="rId23" Type="http://schemas.openxmlformats.org/officeDocument/2006/relationships/hyperlink" Target="http://www.d-study.com/index.php/th/mediagiveawayevent/th-mediagiveawayevent/935-333-04-27-01-62" TargetMode="External"/><Relationship Id="rId24" Type="http://schemas.openxmlformats.org/officeDocument/2006/relationships/hyperlink" Target="http://www.d-study.com/index.php/th/mediagiveawayevent/th-mediagiveawayevent/497-066-23-05-53" TargetMode="External"/><Relationship Id="rId25" Type="http://schemas.openxmlformats.org/officeDocument/2006/relationships/hyperlink" Target="http://www.d-study.com/index.php/th/mediagiveawayevent/th-mediagiveawayevent/935-333-04-27-01-62" TargetMode="External"/><Relationship Id="rId26" Type="http://schemas.openxmlformats.org/officeDocument/2006/relationships/hyperlink" Target="http://www.d-study.com/index.php/th/mediagiveawayevent/th-mediagiveawayevent/477-046-01-02-05-53" TargetMode="External"/><Relationship Id="rId27" Type="http://schemas.openxmlformats.org/officeDocument/2006/relationships/hyperlink" Target="https://www.d-study.com/index.php/th/mediagiveawayevent/th-mediagiveawayevent/971-360-02-67" TargetMode="External"/><Relationship Id="rId28" Type="http://schemas.openxmlformats.org/officeDocument/2006/relationships/hyperlink" Target="http://www.d-study.com/index.php/th/mediagiveawayevent/th-mediagiveawayevent/500-069-30-05-53" TargetMode="External"/><Relationship Id="rId29" Type="http://schemas.openxmlformats.org/officeDocument/2006/relationships/hyperlink" Target="http://www.d-study.com/index.php/th/mediagiveawayevent/th-mediagiveawayevent/935-333-04-27-01-62" TargetMode="External"/><Relationship Id="rId30" Type="http://schemas.openxmlformats.org/officeDocument/2006/relationships/hyperlink" Target="http://www.d-study.com/index.php/th/mediagiveawayevent/th-mediagiveawayevent/516-085-03-04-07-53" TargetMode="External"/><Relationship Id="rId31" Type="http://schemas.openxmlformats.org/officeDocument/2006/relationships/hyperlink" Target="https://www.d-study.com/index.php/th/mediagiveawayevent/th-mediagiveawayevent/964-353-07-66" TargetMode="External"/><Relationship Id="rId32" Type="http://schemas.openxmlformats.org/officeDocument/2006/relationships/hyperlink" Target="http://www.d-study.com/index.php/th/mediagiveawayevent/th-mediagiveawayevent/516-085-03-04-07-53" TargetMode="External"/><Relationship Id="rId33" Type="http://schemas.openxmlformats.org/officeDocument/2006/relationships/hyperlink" Target="http://www.d-study.com/index.php/th/mediagiveawayevent/th-mediagiveawayevent/935-333-04-27-01-62" TargetMode="External"/><Relationship Id="rId34" Type="http://schemas.openxmlformats.org/officeDocument/2006/relationships/hyperlink" Target="http://www.d-study.com/index.php/th/mediagiveawayevent/th-mediagiveawayevent/516-085-03-04-07-53" TargetMode="External"/><Relationship Id="rId35" Type="http://schemas.openxmlformats.org/officeDocument/2006/relationships/hyperlink" Target="http://www.d-study.com/index.php/th/mediagiveawayevent/th-mediagiveawayevent/944-340-1728-07-62" TargetMode="External"/><Relationship Id="rId36" Type="http://schemas.openxmlformats.org/officeDocument/2006/relationships/hyperlink" Target="http://www.d-study.com/index.php/th/mediagiveawayevent/th-mediagiveawayevent/516-085-03-04-07-53" TargetMode="External"/><Relationship Id="rId37" Type="http://schemas.openxmlformats.org/officeDocument/2006/relationships/hyperlink" Target="http://www.d-study.com/index.php/th/mediagiveawayevent/th-mediagiveawayevent/935-333-04-27-01-62" TargetMode="External"/><Relationship Id="rId38" Type="http://schemas.openxmlformats.org/officeDocument/2006/relationships/hyperlink" Target="http://www.d-study.com/index.php/th/mediagiveawayevent/th-mediagiveawayevent/516-085-03-04-07-53" TargetMode="External"/><Relationship Id="rId39" Type="http://schemas.openxmlformats.org/officeDocument/2006/relationships/hyperlink" Target="http://www.d-study.com/index.php/th/mediagiveawayevent/th-mediagiveawayevent/854-315-15-10-60" TargetMode="External"/><Relationship Id="rId40" Type="http://schemas.openxmlformats.org/officeDocument/2006/relationships/hyperlink" Target="http://www.d-study.com/index.php/th/mediagiveawayevent/th-mediagiveawayevent/608-177-29-30-01-54" TargetMode="External"/><Relationship Id="rId41" Type="http://schemas.openxmlformats.org/officeDocument/2006/relationships/hyperlink" Target="http://www.d-study.com/index.php/th/mediagiveawayevent/th-mediagiveawayevent/854-315-15-10-60" TargetMode="External"/><Relationship Id="rId42" Type="http://schemas.openxmlformats.org/officeDocument/2006/relationships/hyperlink" Target="http://www.d-study.com/index.php/th/mediagiveawayevent/th-mediagiveawayevent/477-046-01-02-05-53" TargetMode="External"/><Relationship Id="rId43" Type="http://schemas.openxmlformats.org/officeDocument/2006/relationships/hyperlink" Target="https://www.d-study.com/index.php/th/mediagiveawayevent/th-mediagiveawayevent/964-353-07-66" TargetMode="External"/><Relationship Id="rId44" Type="http://schemas.openxmlformats.org/officeDocument/2006/relationships/hyperlink" Target="http://www.d-study.com/index.php/th/mediagiveawayevent/th-mediagiveawayevent/497-066-23-05-53" TargetMode="External"/><Relationship Id="rId45" Type="http://schemas.openxmlformats.org/officeDocument/2006/relationships/hyperlink" Target="https://www.d-study.com/index.php/th/mediagiveawayevent/th-mediagiveawayevent/971-360-02-67" TargetMode="External"/><Relationship Id="rId46" Type="http://schemas.openxmlformats.org/officeDocument/2006/relationships/hyperlink" Target="http://www.d-study.com/index.php/th/mediagiveawayevent/th-mediagiveawayevent/516-085-03-04-07-53" TargetMode="External"/><Relationship Id="rId47" Type="http://schemas.openxmlformats.org/officeDocument/2006/relationships/hyperlink" Target="https://www.d-study.com/index.php/th/mediagiveawayevent/th-mediagiveawayevent/963-352-06-66" TargetMode="External"/><Relationship Id="rId48" Type="http://schemas.openxmlformats.org/officeDocument/2006/relationships/hyperlink" Target="http://www.d-study.com/index.php/th/mediagiveawayevent/th-mediagiveawayevent/608-177-29-30-01-54" TargetMode="External"/><Relationship Id="rId49" Type="http://schemas.openxmlformats.org/officeDocument/2006/relationships/hyperlink" Target="https://www.d-study.com/index.php/th/mediagiveawayevent/th-mediagiveawayevent/971-360-02-67" TargetMode="External"/><Relationship Id="rId50" Type="http://schemas.openxmlformats.org/officeDocument/2006/relationships/hyperlink" Target="http://www.d-study.com/index.php/th/mediagiveawayevent/th-mediagiveawayevent/516-085-03-04-07-53" TargetMode="External"/><Relationship Id="rId51" Type="http://schemas.openxmlformats.org/officeDocument/2006/relationships/hyperlink" Target="https://www.d-study.com/index.php/th/mediagiveawayevent/th-mediagiveawayevent/971-360-02-67" TargetMode="External"/><Relationship Id="rId52" Type="http://schemas.openxmlformats.org/officeDocument/2006/relationships/hyperlink" Target="http://www.d-study.com/index.php/th/mediagiveawayevent/th-mediagiveawayevent/516-085-03-04-07-53" TargetMode="External"/><Relationship Id="rId53" Type="http://schemas.openxmlformats.org/officeDocument/2006/relationships/hyperlink" Target="https://www.d-study.com/index.php/th/mediagiveawayevent/th-mediagiveawayevent/963-352-06-66" TargetMode="External"/><Relationship Id="rId54" Type="http://schemas.openxmlformats.org/officeDocument/2006/relationships/hyperlink" Target="http://www.d-study.com/index.php/th/mediagiveawayevent/th-mediagiveawayevent/516-085-03-04-07-53" TargetMode="External"/><Relationship Id="rId55" Type="http://schemas.openxmlformats.org/officeDocument/2006/relationships/hyperlink" Target="http://www.d-study.com/index.php/th/mediagiveawayevent/th-mediagiveawayevent/935-333-04-27-01-62" TargetMode="External"/><Relationship Id="rId56" Type="http://schemas.openxmlformats.org/officeDocument/2006/relationships/hyperlink" Target="http://www.d-study.com/index.php/th/mediagiveawayevent/th-mediagiveawayevent/516-085-03-04-07-53" TargetMode="External"/><Relationship Id="rId57" Type="http://schemas.openxmlformats.org/officeDocument/2006/relationships/hyperlink" Target="https://www.d-study.com/index.php/th/mediagiveawayevent/th-mediagiveawayevent/963-352-06-66" TargetMode="External"/><Relationship Id="rId58" Type="http://schemas.openxmlformats.org/officeDocument/2006/relationships/hyperlink" Target="http://www.d-study.com/index.php/th/mediagiveawayevent/th-mediagiveawayevent/935-333-04-27-01-62" TargetMode="External"/><Relationship Id="rId59" Type="http://schemas.openxmlformats.org/officeDocument/2006/relationships/hyperlink" Target="http://www.d-study.com/index.php/th/mediagiveawayevent/th-mediagiveawayevent/497-066-23-05-53" TargetMode="External"/><Relationship Id="rId60" Type="http://schemas.openxmlformats.org/officeDocument/2006/relationships/hyperlink" Target="http://www.d-study.com/index.php/th/mediagiveawayevent/th-mediagiveawayevent/935-333-04-27-01-62" TargetMode="External"/><Relationship Id="rId61" Type="http://schemas.openxmlformats.org/officeDocument/2006/relationships/hyperlink" Target="https://www.d-study.com/index.php/th/mediagiveawayevent/th-mediagiveawayevent/971-360-02-67" TargetMode="External"/><Relationship Id="rId62" Type="http://schemas.openxmlformats.org/officeDocument/2006/relationships/hyperlink" Target="http://stat.bora.dopa.go.th/stat/statnew/statTDD/views/showDistrictData.php?rcode=30&amp;statType=1&amp;year=56" TargetMode="Externa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93-062-15-05-53" TargetMode="External"/><Relationship Id="rId2" Type="http://schemas.openxmlformats.org/officeDocument/2006/relationships/hyperlink" Target="http://www.d-study.com/index.php/th/mediagiveawayevent/th-mediagiveawayevent/848-309-30-04-60" TargetMode="External"/><Relationship Id="rId3" Type="http://schemas.openxmlformats.org/officeDocument/2006/relationships/hyperlink" Target="http://www.d-study.com/index.php/th/mediagiveawayevent/th-mediagiveawayevent/505-074-20-06-53" TargetMode="External"/><Relationship Id="rId4" Type="http://schemas.openxmlformats.org/officeDocument/2006/relationships/hyperlink" Target="http://www.d-study.com/index.php/th/mediagiveawayevent/th-mediagiveawayevent/848-309-30-04-60" TargetMode="External"/><Relationship Id="rId5" Type="http://schemas.openxmlformats.org/officeDocument/2006/relationships/hyperlink" Target="http://www.d-study.com/index.php/th/mediagiveawayevent/th-mediagiveawayevent/505-074-20-06-53" TargetMode="External"/><Relationship Id="rId6" Type="http://schemas.openxmlformats.org/officeDocument/2006/relationships/hyperlink" Target="http://www.d-study.com/index.php/th/mediagiveawayevent/th-mediagiveawayevent/848-309-30-04-60" TargetMode="External"/><Relationship Id="rId7" Type="http://schemas.openxmlformats.org/officeDocument/2006/relationships/hyperlink" Target="http://www.d-study.com/index.php/th/mediagiveawayevent/th-mediagiveawayevent/505-074-20-06-53" TargetMode="External"/><Relationship Id="rId8" Type="http://schemas.openxmlformats.org/officeDocument/2006/relationships/hyperlink" Target="http://www.d-study.com/index.php/th/mediagiveawayevent/th-mediagiveawayevent/848-309-30-04-60" TargetMode="External"/><Relationship Id="rId9" Type="http://schemas.openxmlformats.org/officeDocument/2006/relationships/hyperlink" Target="http://www.d-study.com/index.php/th/mediagiveawayevent/th-mediagiveawayevent/504-073-19-06-53" TargetMode="External"/><Relationship Id="rId10" Type="http://schemas.openxmlformats.org/officeDocument/2006/relationships/hyperlink" Target="http://www.d-study.com/index.php/th/mediagiveawayevent/th-mediagiveawayevent/946-341-3108-0109-62" TargetMode="External"/><Relationship Id="rId11" Type="http://schemas.openxmlformats.org/officeDocument/2006/relationships/hyperlink" Target="http://www.d-study.com/index.php/th/mediagiveawayevent/th-mediagiveawayevent/524-093-31-01-08-53" TargetMode="External"/><Relationship Id="rId12" Type="http://schemas.openxmlformats.org/officeDocument/2006/relationships/hyperlink" Target="http://www.d-study.com/index.php/th/mediagiveawayevent/th-mediagiveawayevent/883-326-042829-07-61" TargetMode="External"/><Relationship Id="rId13" Type="http://schemas.openxmlformats.org/officeDocument/2006/relationships/hyperlink" Target="http://www.d-study.com/index.php/th/mediagiveawayevent/th-mediagiveawayevent/524-093-31-01-08-53" TargetMode="External"/><Relationship Id="rId14" Type="http://schemas.openxmlformats.org/officeDocument/2006/relationships/hyperlink" Target="http://www.d-study.com/index.php/th/mediagiveawayevent/th-mediagiveawayevent/883-326-042829-07-61" TargetMode="External"/><Relationship Id="rId15" Type="http://schemas.openxmlformats.org/officeDocument/2006/relationships/hyperlink" Target="http://www.d-study.com/index.php/th/mediagiveawayevent/th-mediagiveawayevent/524-093-31-01-08-53" TargetMode="External"/><Relationship Id="rId16" Type="http://schemas.openxmlformats.org/officeDocument/2006/relationships/hyperlink" Target="http://www.d-study.com/index.php/th/mediagiveawayevent/th-mediagiveawayevent/883-326-042829-07-61" TargetMode="External"/><Relationship Id="rId17" Type="http://schemas.openxmlformats.org/officeDocument/2006/relationships/hyperlink" Target="http://www.d-study.com/index.php/th/mediagiveawayevent/th-mediagiveawayevent/524-093-31-01-08-53" TargetMode="External"/><Relationship Id="rId18" Type="http://schemas.openxmlformats.org/officeDocument/2006/relationships/hyperlink" Target="http://www.d-study.com/index.php/th/mediagiveawayevent/th-mediagiveawayevent/883-326-042829-07-61" TargetMode="External"/><Relationship Id="rId19" Type="http://schemas.openxmlformats.org/officeDocument/2006/relationships/hyperlink" Target="http://www.d-study.com/index.php/th/mediagiveawayevent/th-mediagiveawayevent/504-073-19-06-53" TargetMode="External"/><Relationship Id="rId20" Type="http://schemas.openxmlformats.org/officeDocument/2006/relationships/hyperlink" Target="http://www.d-study.com/index.php/th/mediagiveawayevent/th-mediagiveawayevent/848-309-30-04-60" TargetMode="External"/><Relationship Id="rId21" Type="http://schemas.openxmlformats.org/officeDocument/2006/relationships/hyperlink" Target="http://www.d-study.com/index.php/th/mediagiveawayevent/th-mediagiveawayevent/504-073-19-06-53" TargetMode="External"/><Relationship Id="rId22" Type="http://schemas.openxmlformats.org/officeDocument/2006/relationships/hyperlink" Target="http://www.d-study.com/index.php/th/mediagiveawayevent/th-mediagiveawayevent/946-341-3108-0109-62" TargetMode="External"/><Relationship Id="rId23" Type="http://schemas.openxmlformats.org/officeDocument/2006/relationships/hyperlink" Target="http://www.d-study.com/index.php/th/mediagiveawayevent/th-mediagiveawayevent/504-073-19-06-53" TargetMode="External"/><Relationship Id="rId24" Type="http://schemas.openxmlformats.org/officeDocument/2006/relationships/hyperlink" Target="http://www.d-study.com/index.php/th/mediagiveawayevent/th-mediagiveawayevent/848-309-30-04-60" TargetMode="External"/><Relationship Id="rId25" Type="http://schemas.openxmlformats.org/officeDocument/2006/relationships/hyperlink" Target="http://www.d-study.com/index.php/th/mediagiveawayevent/th-mediagiveawayevent/494-063-16-05-53" TargetMode="External"/><Relationship Id="rId26" Type="http://schemas.openxmlformats.org/officeDocument/2006/relationships/hyperlink" Target="http://www.d-study.com/index.php/th/mediagiveawayevent/th-mediagiveawayevent/848-309-30-04-60" TargetMode="External"/><Relationship Id="rId27" Type="http://schemas.openxmlformats.org/officeDocument/2006/relationships/hyperlink" Target="http://www.d-study.com/index.php/th/mediagiveawayevent/th-mediagiveawayevent/505-074-20-06-53" TargetMode="External"/><Relationship Id="rId28" Type="http://schemas.openxmlformats.org/officeDocument/2006/relationships/hyperlink" Target="http://www.d-study.com/index.php/th/mediagiveawayevent/th-mediagiveawayevent/848-309-30-04-60" TargetMode="External"/><Relationship Id="rId29" Type="http://schemas.openxmlformats.org/officeDocument/2006/relationships/hyperlink" Target="http://www.d-study.com/index.php/th/mediagiveawayevent/th-mediagiveawayevent/505-074-20-06-53" TargetMode="External"/><Relationship Id="rId30" Type="http://schemas.openxmlformats.org/officeDocument/2006/relationships/hyperlink" Target="https://www.d-study.com/index.php/th/mediagiveawayevent/th-mediagiveawayevent/991-379-272909-68" TargetMode="External"/><Relationship Id="rId31" Type="http://schemas.openxmlformats.org/officeDocument/2006/relationships/hyperlink" Target="http://www.d-study.com/index.php/th/mediagiveawayevent/th-mediagiveawayevent/504-073-19-06-53" TargetMode="External"/><Relationship Id="rId32" Type="http://schemas.openxmlformats.org/officeDocument/2006/relationships/hyperlink" Target="http://www.d-study.com/index.php/th/mediagiveawayevent/th-mediagiveawayevent/946-341-3108-0109-62" TargetMode="External"/><Relationship Id="rId33" Type="http://schemas.openxmlformats.org/officeDocument/2006/relationships/hyperlink" Target="https://www.d-study.com/index.php/th/mediagiveawayevent/th-mediagiveawayevent/991-379-272909-68" TargetMode="External"/><Relationship Id="rId34" Type="http://schemas.openxmlformats.org/officeDocument/2006/relationships/hyperlink" Target="http://www.d-study.com/index.php/th/mediagiveawayevent/th-mediagiveawayevent/504-073-19-06-53" TargetMode="External"/><Relationship Id="rId35" Type="http://schemas.openxmlformats.org/officeDocument/2006/relationships/hyperlink" Target="https://www.d-study.com/index.php/th/mediagiveawayevent/th-mediagiveawayevent/991-379-272909-68" TargetMode="External"/><Relationship Id="rId36" Type="http://schemas.openxmlformats.org/officeDocument/2006/relationships/hyperlink" Target="http://www.d-study.com/index.php/th/mediagiveawayevent/th-mediagiveawayevent/505-074-20-06-53" TargetMode="External"/><Relationship Id="rId37" Type="http://schemas.openxmlformats.org/officeDocument/2006/relationships/hyperlink" Target="http://www.d-study.com/index.php/th/mediagiveawayevent/th-mediagiveawayevent/848-309-30-04-60" TargetMode="External"/><Relationship Id="rId38" Type="http://schemas.openxmlformats.org/officeDocument/2006/relationships/hyperlink" Target="http://www.d-study.com/index.php/th/mediagiveawayevent/th-mediagiveawayevent/524-093-31-01-08-53" TargetMode="External"/><Relationship Id="rId39" Type="http://schemas.openxmlformats.org/officeDocument/2006/relationships/hyperlink" Target="http://www.d-study.com/index.php/th/mediagiveawayevent/th-mediagiveawayevent/883-326-042829-07-61" TargetMode="External"/><Relationship Id="rId40" Type="http://schemas.openxmlformats.org/officeDocument/2006/relationships/hyperlink" Target="http://www.d-study.com/index.php/th/mediagiveawayevent/th-mediagiveawayevent/524-093-31-01-08-53" TargetMode="External"/><Relationship Id="rId41" Type="http://schemas.openxmlformats.org/officeDocument/2006/relationships/hyperlink" Target="http://www.d-study.com/index.php/th/mediagiveawayevent/th-mediagiveawayevent/883-326-042829-07-61" TargetMode="External"/><Relationship Id="rId42" Type="http://schemas.openxmlformats.org/officeDocument/2006/relationships/hyperlink" Target="http://www.d-study.com/index.php/th/mediagiveawayevent/th-mediagiveawayevent/504-073-19-06-53" TargetMode="External"/><Relationship Id="rId43" Type="http://schemas.openxmlformats.org/officeDocument/2006/relationships/hyperlink" Target="https://www.d-study.com/index.php/th/mediagiveawayevent/th-mediagiveawayevent/991-379-272909-68" TargetMode="External"/><Relationship Id="rId44" Type="http://schemas.openxmlformats.org/officeDocument/2006/relationships/hyperlink" Target="http://www.d-study.com/index.php/th/mediagiveawayevent/th-mediagiveawayevent/504-073-19-06-53" TargetMode="External"/><Relationship Id="rId45" Type="http://schemas.openxmlformats.org/officeDocument/2006/relationships/hyperlink" Target="http://www.d-study.com/index.php/th/mediagiveawayevent/th-mediagiveawayevent/848-309-30-04-60" TargetMode="External"/><Relationship Id="rId46" Type="http://schemas.openxmlformats.org/officeDocument/2006/relationships/hyperlink" Target="http://www.d-study.com/index.php/th/mediagiveawayevent/th-mediagiveawayevent/504-073-19-06-53" TargetMode="External"/><Relationship Id="rId47" Type="http://schemas.openxmlformats.org/officeDocument/2006/relationships/hyperlink" Target="https://www.d-study.com/index.php/th/mediagiveawayevent/th-mediagiveawayevent/991-379-272909-68" TargetMode="External"/><Relationship Id="rId48" Type="http://schemas.openxmlformats.org/officeDocument/2006/relationships/hyperlink" Target="http://www.d-study.com/index.php/th/mediagiveawayevent/th-mediagiveawayevent/524-093-31-01-08-53" TargetMode="External"/><Relationship Id="rId49" Type="http://schemas.openxmlformats.org/officeDocument/2006/relationships/hyperlink" Target="http://www.d-study.com/index.php/th/mediagiveawayevent/th-mediagiveawayevent/883-326-042829-07-61" TargetMode="External"/><Relationship Id="rId50" Type="http://schemas.openxmlformats.org/officeDocument/2006/relationships/hyperlink" Target="http://stat.bora.dopa.go.th/stat/statnew/statTDD/views/showDistrictData.php?rcode=34&amp;statType=1&amp;year=56" TargetMode="Externa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15-001-07-09-52" TargetMode="External"/><Relationship Id="rId2" Type="http://schemas.openxmlformats.org/officeDocument/2006/relationships/hyperlink" Target="http://www.d-study.com/index.php/th/mediagiveawayevent/th-mediagiveawayevent/886-328-0809-61" TargetMode="External"/><Relationship Id="rId3" Type="http://schemas.openxmlformats.org/officeDocument/2006/relationships/hyperlink" Target="https://www.d-study.com/index.php/th/mediagiveawayevent/th-mediagiveawayevent/989-377-07-68" TargetMode="External"/><Relationship Id="rId4" Type="http://schemas.openxmlformats.org/officeDocument/2006/relationships/hyperlink" Target="http://www.d-study.com/index.php/th/mediagiveawayevent/th-mediagiveawayevent/475-044-28-04-53" TargetMode="External"/><Relationship Id="rId5" Type="http://schemas.openxmlformats.org/officeDocument/2006/relationships/hyperlink" Target="https://www.d-study.com/index.php/th/mediagiveawayevent/th-mediagiveawayevent/989-377-07-68" TargetMode="External"/><Relationship Id="rId6" Type="http://schemas.openxmlformats.org/officeDocument/2006/relationships/hyperlink" Target="http://www.d-study.com/index.php/th/mediagiveawayevent/th-mediagiveawayevent/466-035-18-04-53" TargetMode="External"/><Relationship Id="rId7" Type="http://schemas.openxmlformats.org/officeDocument/2006/relationships/hyperlink" Target="http://www.d-study.com/index.php/th/mediagiveawayevent/th-mediagiveawayevent/944-340-1728-07-62" TargetMode="External"/><Relationship Id="rId8" Type="http://schemas.openxmlformats.org/officeDocument/2006/relationships/hyperlink" Target="http://www.d-study.com/index.php/th/mediagiveawayevent/th-mediagiveawayevent/425-011-31-12-52" TargetMode="External"/><Relationship Id="rId9" Type="http://schemas.openxmlformats.org/officeDocument/2006/relationships/hyperlink" Target="http://www.d-study.com/index.php/th/mediagiveawayevent/th-mediagiveawayevent/886-328-0809-61" TargetMode="External"/><Relationship Id="rId10" Type="http://schemas.openxmlformats.org/officeDocument/2006/relationships/hyperlink" Target="http://www.d-study.com/index.php/th/mediagiveawayevent/th-mediagiveawayevent/944-340-1728-07-62" TargetMode="External"/><Relationship Id="rId11" Type="http://schemas.openxmlformats.org/officeDocument/2006/relationships/hyperlink" Target="http://www.d-study.com/index.php/th/mediagiveawayevent/th-mediagiveawayevent/473-042-27-04-53" TargetMode="External"/><Relationship Id="rId12" Type="http://schemas.openxmlformats.org/officeDocument/2006/relationships/hyperlink" Target="https://www.d-study.com/index.php/th/mediagiveawayevent/th-mediagiveawayevent/989-377-07-68" TargetMode="External"/><Relationship Id="rId13" Type="http://schemas.openxmlformats.org/officeDocument/2006/relationships/hyperlink" Target="http://www.d-study.com/index.php/th/mediagiveawayevent/th-mediagiveawayevent/496-065-22-05-53" TargetMode="External"/><Relationship Id="rId14" Type="http://schemas.openxmlformats.org/officeDocument/2006/relationships/hyperlink" Target="http://www.d-study.com/index.php/th/mediagiveawayevent/th-mediagiveawayevent/944-340-1728-07-62" TargetMode="External"/><Relationship Id="rId15" Type="http://schemas.openxmlformats.org/officeDocument/2006/relationships/hyperlink" Target="http://www.d-study.com/index.php/th/mediagiveawayevent/th-mediagiveawayevent/473-042-27-04-53" TargetMode="External"/><Relationship Id="rId16" Type="http://schemas.openxmlformats.org/officeDocument/2006/relationships/hyperlink" Target="https://www.d-study.com/index.php/th/mediagiveawayevent/th-mediagiveawayevent/989-377-07-68" TargetMode="External"/><Relationship Id="rId17" Type="http://schemas.openxmlformats.org/officeDocument/2006/relationships/hyperlink" Target="http://www.d-study.com/index.php/th/mediagiveawayevent/th-mediagiveawayevent/471-040-25-04-53" TargetMode="External"/><Relationship Id="rId18" Type="http://schemas.openxmlformats.org/officeDocument/2006/relationships/hyperlink" Target="https://www.d-study.com/index.php/th/mediagiveawayevent/th-mediagiveawayevent/989-377-07-68" TargetMode="External"/><Relationship Id="rId19" Type="http://schemas.openxmlformats.org/officeDocument/2006/relationships/hyperlink" Target="https://www.d-study.com/index.php/th/mediagiveawayevent/th-mediagiveawayevent/989-377-07-68" TargetMode="External"/><Relationship Id="rId20" Type="http://schemas.openxmlformats.org/officeDocument/2006/relationships/hyperlink" Target="http://www.d-study.com/index.php/th/mediagiveawayevent/th-mediagiveawayevent/477-046-01-02-05-53" TargetMode="External"/><Relationship Id="rId21" Type="http://schemas.openxmlformats.org/officeDocument/2006/relationships/hyperlink" Target="https://www.d-study.com/index.php/th/mediagiveawayevent/th-mediagiveawayevent/989-377-07-68" TargetMode="External"/><Relationship Id="rId22" Type="http://schemas.openxmlformats.org/officeDocument/2006/relationships/hyperlink" Target="https://www.d-study.com/index.php/th/mediagiveawayevent/th-mediagiveawayevent/989-377-07-68" TargetMode="External"/><Relationship Id="rId23" Type="http://schemas.openxmlformats.org/officeDocument/2006/relationships/hyperlink" Target="https://www.d-study.com/index.php/th/mediagiveawayevent/th-mediagiveawayevent/989-377-07-68" TargetMode="External"/><Relationship Id="rId24" Type="http://schemas.openxmlformats.org/officeDocument/2006/relationships/hyperlink" Target="https://www.d-study.com/index.php/th/mediagiveawayevent/th-mediagiveawayevent/989-377-07-68" TargetMode="External"/><Relationship Id="rId25" Type="http://schemas.openxmlformats.org/officeDocument/2006/relationships/hyperlink" Target="http://www.d-study.com/index.php/th/mediagiveawayevent/th-mediagiveawayevent/496-065-22-05-53" TargetMode="External"/><Relationship Id="rId26" Type="http://schemas.openxmlformats.org/officeDocument/2006/relationships/hyperlink" Target="http://www.d-study.com/index.php/th/mediagiveawayevent/th-mediagiveawayevent/944-340-1728-07-62" TargetMode="External"/><Relationship Id="rId27" Type="http://schemas.openxmlformats.org/officeDocument/2006/relationships/hyperlink" Target="http://www.d-study.com/index.php/th/mediagiveawayevent/th-mediagiveawayevent/471-040-25-04-53" TargetMode="External"/><Relationship Id="rId28" Type="http://schemas.openxmlformats.org/officeDocument/2006/relationships/hyperlink" Target="https://www.d-study.com/index.php/th/mediagiveawayevent/th-mediagiveawayevent/989-377-07-68" TargetMode="External"/><Relationship Id="rId29" Type="http://schemas.openxmlformats.org/officeDocument/2006/relationships/hyperlink" Target="https://www.d-study.com/index.php/th/mediagiveawayevent/th-mediagiveawayevent/989-377-07-68" TargetMode="External"/><Relationship Id="rId30" Type="http://schemas.openxmlformats.org/officeDocument/2006/relationships/hyperlink" Target="http://www.d-study.com/index.php/th/mediagiveawayevent/th-mediagiveawayevent/491-060-13-05-53" TargetMode="External"/><Relationship Id="rId31" Type="http://schemas.openxmlformats.org/officeDocument/2006/relationships/hyperlink" Target="https://www.d-study.com/index.php/th/mediagiveawayevent/th-mediagiveawayevent/989-377-07-68" TargetMode="External"/><Relationship Id="rId32" Type="http://schemas.openxmlformats.org/officeDocument/2006/relationships/hyperlink" Target="http://www.d-study.com/index.php/th/mediagiveawayevent/th-mediagiveawayevent/944-340-1728-07-62" TargetMode="External"/><Relationship Id="rId33" Type="http://schemas.openxmlformats.org/officeDocument/2006/relationships/hyperlink" Target="https://www.d-study.com/index.php/th/mediagiveawayevent/th-mediagiveawayevent/989-377-07-68" TargetMode="External"/><Relationship Id="rId34" Type="http://schemas.openxmlformats.org/officeDocument/2006/relationships/hyperlink" Target="https://www.d-study.com/index.php/th/mediagiveawayevent/th-mediagiveawayevent/989-377-07-68" TargetMode="External"/><Relationship Id="rId35" Type="http://schemas.openxmlformats.org/officeDocument/2006/relationships/hyperlink" Target="http://www.d-study.com/index.php/th/mediagiveawayevent/th-mediagiveawayevent/944-340-1728-07-62" TargetMode="External"/><Relationship Id="rId36" Type="http://schemas.openxmlformats.org/officeDocument/2006/relationships/hyperlink" Target="https://www.d-study.com/index.php/th/mediagiveawayevent/th-mediagiveawayevent/989-377-07-68" TargetMode="External"/><Relationship Id="rId37" Type="http://schemas.openxmlformats.org/officeDocument/2006/relationships/hyperlink" Target="https://www.d-study.com/index.php/th/mediagiveawayevent/th-mediagiveawayevent/989-377-07-68" TargetMode="External"/><Relationship Id="rId38" Type="http://schemas.openxmlformats.org/officeDocument/2006/relationships/hyperlink" Target="http://www.d-study.com/index.php/th/mediagiveawayevent/th-mediagiveawayevent/944-340-1728-07-62" TargetMode="External"/><Relationship Id="rId39" Type="http://schemas.openxmlformats.org/officeDocument/2006/relationships/hyperlink" Target="http://stat.bora.dopa.go.th/stat/statnew/statTDD/views/showDistrictData.php?rcode=40&amp;statType=1&amp;year=56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7-046-01-02-05-53" TargetMode="External"/><Relationship Id="rId2" Type="http://schemas.openxmlformats.org/officeDocument/2006/relationships/hyperlink" Target="http://www.d-study.com/index.php/th/mediagiveawayevent/th-mediagiveawayevent/829-291-25-10-58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s://www.d-study.com/index.php/th/mediagiveawayevent/th-mediagiveawayevent/964-353-07-66" TargetMode="External"/><Relationship Id="rId5" Type="http://schemas.openxmlformats.org/officeDocument/2006/relationships/hyperlink" Target="http://www.d-study.com/index.php/th/mediagiveawayevent/th-mediagiveawayevent/516-085-03-04-07-53" TargetMode="External"/><Relationship Id="rId6" Type="http://schemas.openxmlformats.org/officeDocument/2006/relationships/hyperlink" Target="https://www.d-study.com/index.php/th/mediagiveawayevent/th-mediagiveawayevent/964-353-07-66" TargetMode="External"/><Relationship Id="rId7" Type="http://schemas.openxmlformats.org/officeDocument/2006/relationships/hyperlink" Target="http://www.d-study.com/index.php/th/mediagiveawayevent/th-mediagiveawayevent/477-046-01-02-05-53" TargetMode="External"/><Relationship Id="rId8" Type="http://schemas.openxmlformats.org/officeDocument/2006/relationships/hyperlink" Target="http://www.d-study.com/index.php/th/mediagiveawayevent/th-mediagiveawayevent/829-291-25-10-58" TargetMode="External"/><Relationship Id="rId9" Type="http://schemas.openxmlformats.org/officeDocument/2006/relationships/hyperlink" Target="http://www.d-study.com/index.php/th/mediagiveawayevent/th-mediagiveawayevent/516-085-03-04-07-53" TargetMode="External"/><Relationship Id="rId10" Type="http://schemas.openxmlformats.org/officeDocument/2006/relationships/hyperlink" Target="http://www.d-study.com/index.php/th/mediagiveawayevent/th-mediagiveawayevent/829-291-25-10-58" TargetMode="External"/><Relationship Id="rId11" Type="http://schemas.openxmlformats.org/officeDocument/2006/relationships/hyperlink" Target="http://www.d-study.com/index.php/th/mediagiveawayevent/th-mediagiveawayevent/516-085-03-04-07-53" TargetMode="External"/><Relationship Id="rId12" Type="http://schemas.openxmlformats.org/officeDocument/2006/relationships/hyperlink" Target="http://www.d-study.com/index.php/th/mediagiveawayevent/th-mediagiveawayevent/829-291-25-10-58" TargetMode="External"/><Relationship Id="rId13" Type="http://schemas.openxmlformats.org/officeDocument/2006/relationships/hyperlink" Target="http://www.d-study.com/index.php/th/mediagiveawayevent/th-mediagiveawayevent/516-085-03-04-07-53" TargetMode="External"/><Relationship Id="rId14" Type="http://schemas.openxmlformats.org/officeDocument/2006/relationships/hyperlink" Target="http://www.d-study.com/index.php/th/mediagiveawayevent/th-mediagiveawayevent/829-291-25-10-58" TargetMode="External"/><Relationship Id="rId15" Type="http://schemas.openxmlformats.org/officeDocument/2006/relationships/hyperlink" Target="http://www.d-study.com/index.php/th/mediagiveawayevent/th-mediagiveawayevent/516-085-03-04-07-53" TargetMode="External"/><Relationship Id="rId16" Type="http://schemas.openxmlformats.org/officeDocument/2006/relationships/hyperlink" Target="https://www.d-study.com/index.php/th/mediagiveawayevent/th-mediagiveawayevent/964-353-07-66" TargetMode="External"/><Relationship Id="rId17" Type="http://schemas.openxmlformats.org/officeDocument/2006/relationships/hyperlink" Target="http://www.d-study.com/index.php/th/mediagiveawayevent/th-mediagiveawayevent/516-085-03-04-07-53" TargetMode="External"/><Relationship Id="rId18" Type="http://schemas.openxmlformats.org/officeDocument/2006/relationships/hyperlink" Target="https://www.d-study.com/index.php/th/mediagiveawayevent/th-mediagiveawayevent/964-353-07-66" TargetMode="External"/><Relationship Id="rId19" Type="http://schemas.openxmlformats.org/officeDocument/2006/relationships/hyperlink" Target="http://www.d-study.com/index.php/th/mediagiveawayevent/th-mediagiveawayevent/516-085-03-04-07-53" TargetMode="External"/><Relationship Id="rId20" Type="http://schemas.openxmlformats.org/officeDocument/2006/relationships/hyperlink" Target="https://www.d-study.com/index.php/th/mediagiveawayevent/th-mediagiveawayevent/964-353-07-66" TargetMode="External"/><Relationship Id="rId21" Type="http://schemas.openxmlformats.org/officeDocument/2006/relationships/hyperlink" Target="http://www.d-study.com/index.php/th/mediagiveawayevent/th-mediagiveawayevent/516-085-03-04-07-53" TargetMode="External"/><Relationship Id="rId22" Type="http://schemas.openxmlformats.org/officeDocument/2006/relationships/hyperlink" Target="https://www.d-study.com/index.php/th/mediagiveawayevent/th-mediagiveawayevent/964-353-07-66" TargetMode="External"/><Relationship Id="rId23" Type="http://schemas.openxmlformats.org/officeDocument/2006/relationships/hyperlink" Target="http://www.d-study.com/index.php/th/mediagiveawayevent/th-mediagiveawayevent/516-085-03-04-07-53" TargetMode="External"/><Relationship Id="rId24" Type="http://schemas.openxmlformats.org/officeDocument/2006/relationships/hyperlink" Target="http://www.d-study.com/index.php/th/mediagiveawayevent/th-mediagiveawayevent/829-291-25-10-58" TargetMode="External"/><Relationship Id="rId25" Type="http://schemas.openxmlformats.org/officeDocument/2006/relationships/hyperlink" Target="http://www.d-study.com/index.php/th/mediagiveawayevent/th-mediagiveawayevent/516-085-03-04-07-53" TargetMode="External"/><Relationship Id="rId26" Type="http://schemas.openxmlformats.org/officeDocument/2006/relationships/hyperlink" Target="https://www.d-study.com/index.php/th/mediagiveawayevent/th-mediagiveawayevent/964-353-07-66" TargetMode="External"/><Relationship Id="rId27" Type="http://schemas.openxmlformats.org/officeDocument/2006/relationships/hyperlink" Target="http://www.d-study.com/index.php/th/mediagiveawayevent/th-mediagiveawayevent/516-085-03-04-07-53" TargetMode="External"/><Relationship Id="rId28" Type="http://schemas.openxmlformats.org/officeDocument/2006/relationships/hyperlink" Target="https://www.d-study.com/index.php/th/mediagiveawayevent/th-mediagiveawayevent/964-353-07-66" TargetMode="External"/><Relationship Id="rId29" Type="http://schemas.openxmlformats.org/officeDocument/2006/relationships/hyperlink" Target="http://www.d-study.com/index.php/th/mediagiveawayevent/th-mediagiveawayevent/516-085-03-04-07-53" TargetMode="External"/><Relationship Id="rId30" Type="http://schemas.openxmlformats.org/officeDocument/2006/relationships/hyperlink" Target="https://www.d-study.com/index.php/th/mediagiveawayevent/th-mediagiveawayevent/964-353-07-66" TargetMode="External"/><Relationship Id="rId31" Type="http://schemas.openxmlformats.org/officeDocument/2006/relationships/hyperlink" Target="http://www.d-study.com/index.php/th/mediagiveawayevent/th-mediagiveawayevent/516-085-03-04-07-53" TargetMode="External"/><Relationship Id="rId32" Type="http://schemas.openxmlformats.org/officeDocument/2006/relationships/hyperlink" Target="https://www.d-study.com/index.php/th/mediagiveawayevent/th-mediagiveawayevent/964-353-07-66" TargetMode="External"/><Relationship Id="rId33" Type="http://schemas.openxmlformats.org/officeDocument/2006/relationships/hyperlink" Target="http://www.d-study.com/index.php/th/mediagiveawayevent/th-mediagiveawayevent/516-085-03-04-07-53" TargetMode="External"/><Relationship Id="rId34" Type="http://schemas.openxmlformats.org/officeDocument/2006/relationships/hyperlink" Target="https://www.d-study.com/index.php/th/mediagiveawayevent/th-mediagiveawayevent/964-353-07-66" TargetMode="External"/><Relationship Id="rId35" Type="http://schemas.openxmlformats.org/officeDocument/2006/relationships/hyperlink" Target="https://www.d-study.com/index.php/th/mediagiveawayevent/th-mediagiveawayevent/981-369-11-12-67" TargetMode="External"/><Relationship Id="rId36" Type="http://schemas.openxmlformats.org/officeDocument/2006/relationships/hyperlink" Target="http://www.d-study.com/index.php/th/mediagiveawayevent/th-mediagiveawayevent/516-085-03-04-07-53" TargetMode="External"/><Relationship Id="rId37" Type="http://schemas.openxmlformats.org/officeDocument/2006/relationships/hyperlink" Target="https://www.d-study.com/index.php/th/mediagiveawayevent/th-mediagiveawayevent/964-353-07-66" TargetMode="External"/><Relationship Id="rId38" Type="http://schemas.openxmlformats.org/officeDocument/2006/relationships/hyperlink" Target="http://www.d-study.com/index.php/th/mediagiveawayevent/th-mediagiveawayevent/829-291-25-10-58" TargetMode="External"/><Relationship Id="rId39" Type="http://schemas.openxmlformats.org/officeDocument/2006/relationships/hyperlink" Target="http://www.d-study.com/index.php/th/mediagiveawayevent/th-mediagiveawayevent/516-085-03-04-07-53" TargetMode="External"/><Relationship Id="rId40" Type="http://schemas.openxmlformats.org/officeDocument/2006/relationships/hyperlink" Target="https://www.d-study.com/index.php/th/mediagiveawayevent/th-mediagiveawayevent/964-353-07-66" TargetMode="External"/><Relationship Id="rId41" Type="http://schemas.openxmlformats.org/officeDocument/2006/relationships/hyperlink" Target="http://www.d-study.com/index.php/th/mediagiveawayevent/th-mediagiveawayevent/516-085-03-04-07-53" TargetMode="External"/><Relationship Id="rId42" Type="http://schemas.openxmlformats.org/officeDocument/2006/relationships/hyperlink" Target="https://www.d-study.com/index.php/th/mediagiveawayevent/th-mediagiveawayevent/964-353-07-66" TargetMode="External"/><Relationship Id="rId43" Type="http://schemas.openxmlformats.org/officeDocument/2006/relationships/hyperlink" Target="http://www.d-study.com/index.php/th/mediagiveawayevent/th-mediagiveawayevent/516-085-03-04-07-53" TargetMode="External"/><Relationship Id="rId44" Type="http://schemas.openxmlformats.org/officeDocument/2006/relationships/hyperlink" Target="http://www.d-study.com/index.php/th/mediagiveawayevent/th-mediagiveawayevent/829-291-25-10-58" TargetMode="External"/><Relationship Id="rId45" Type="http://schemas.openxmlformats.org/officeDocument/2006/relationships/hyperlink" Target="http://stat.bora.dopa.go.th/stat/statnew/statTDD/views/showDistrictData.php?rcode=31&amp;statType=1&amp;year=56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2-031-11-04-53" TargetMode="External"/><Relationship Id="rId2" Type="http://schemas.openxmlformats.org/officeDocument/2006/relationships/hyperlink" Target="http://www.d-study.com/index.php/th/mediagiveawayevent/th-mediagiveawayevent/815-279-21-09-57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://www.d-study.com/index.php/th/mediagiveawayevent/th-mediagiveawayevent/933-332-22-23-12-61" TargetMode="External"/><Relationship Id="rId5" Type="http://schemas.openxmlformats.org/officeDocument/2006/relationships/hyperlink" Target="http://www.d-study.com/index.php/th/mediagiveawayevent/th-mediagiveawayevent/503-072-12-13-06-53" TargetMode="External"/><Relationship Id="rId6" Type="http://schemas.openxmlformats.org/officeDocument/2006/relationships/hyperlink" Target="http://www.d-study.com/index.php/th/mediagiveawayevent/th-mediagiveawayevent/933-332-22-23-12-61" TargetMode="External"/><Relationship Id="rId7" Type="http://schemas.openxmlformats.org/officeDocument/2006/relationships/hyperlink" Target="http://www.d-study.com/index.php/th/mediagiveawayevent/th-mediagiveawayevent/491-060-13-05-53" TargetMode="External"/><Relationship Id="rId8" Type="http://schemas.openxmlformats.org/officeDocument/2006/relationships/hyperlink" Target="http://www.d-study.com/index.php/th/mediagiveawayevent/th-mediagiveawayevent/933-332-22-23-12-61" TargetMode="External"/><Relationship Id="rId9" Type="http://schemas.openxmlformats.org/officeDocument/2006/relationships/hyperlink" Target="http://www.d-study.com/index.php/th/mediagiveawayevent/th-mediagiveawayevent/491-060-13-05-53" TargetMode="External"/><Relationship Id="rId10" Type="http://schemas.openxmlformats.org/officeDocument/2006/relationships/hyperlink" Target="http://www.d-study.com/index.php/th/mediagiveawayevent/th-mediagiveawayevent/933-332-22-23-12-61" TargetMode="External"/><Relationship Id="rId11" Type="http://schemas.openxmlformats.org/officeDocument/2006/relationships/hyperlink" Target="http://www.d-study.com/index.php/th/mediagiveawayevent/th-mediagiveawayevent/933-332-22-23-12-61" TargetMode="External"/><Relationship Id="rId12" Type="http://schemas.openxmlformats.org/officeDocument/2006/relationships/hyperlink" Target="http://www.d-study.com/index.php/th/mediagiveawayevent/th-mediagiveawayevent/521-090-18-07-53" TargetMode="External"/><Relationship Id="rId13" Type="http://schemas.openxmlformats.org/officeDocument/2006/relationships/hyperlink" Target="http://www.d-study.com/index.php/th/mediagiveawayevent/th-mediagiveawayevent/933-332-22-23-12-61" TargetMode="External"/><Relationship Id="rId14" Type="http://schemas.openxmlformats.org/officeDocument/2006/relationships/hyperlink" Target="http://www.d-study.com/index.php/th/mediagiveawayevent/th-mediagiveawayevent/933-332-22-23-12-61" TargetMode="External"/><Relationship Id="rId15" Type="http://schemas.openxmlformats.org/officeDocument/2006/relationships/hyperlink" Target="http://www.d-study.com/index.php/th/mediagiveawayevent/th-mediagiveawayevent/491-060-13-05-53" TargetMode="External"/><Relationship Id="rId16" Type="http://schemas.openxmlformats.org/officeDocument/2006/relationships/hyperlink" Target="http://www.d-study.com/index.php/th/mediagiveawayevent/th-mediagiveawayevent/933-332-22-23-12-61" TargetMode="External"/><Relationship Id="rId17" Type="http://schemas.openxmlformats.org/officeDocument/2006/relationships/hyperlink" Target="http://www.d-study.com/index.php/th/mediagiveawayevent/th-mediagiveawayevent/487-056-08-09-05-53" TargetMode="External"/><Relationship Id="rId18" Type="http://schemas.openxmlformats.org/officeDocument/2006/relationships/hyperlink" Target="http://www.d-study.com/index.php/th/mediagiveawayevent/th-mediagiveawayevent/933-332-22-23-12-61" TargetMode="External"/><Relationship Id="rId19" Type="http://schemas.openxmlformats.org/officeDocument/2006/relationships/hyperlink" Target="http://www.d-study.com/index.php/th/mediagiveawayevent/th-mediagiveawayevent/502-071-05-06-06-53" TargetMode="External"/><Relationship Id="rId20" Type="http://schemas.openxmlformats.org/officeDocument/2006/relationships/hyperlink" Target="http://www.d-study.com/index.php/th/mediagiveawayevent/th-mediagiveawayevent/933-332-22-23-12-61" TargetMode="External"/><Relationship Id="rId21" Type="http://schemas.openxmlformats.org/officeDocument/2006/relationships/hyperlink" Target="http://www.d-study.com/index.php/th/mediagiveawayevent/th-mediagiveawayevent/502-071-05-06-06-53" TargetMode="External"/><Relationship Id="rId22" Type="http://schemas.openxmlformats.org/officeDocument/2006/relationships/hyperlink" Target="http://www.d-study.com/index.php/th/mediagiveawayevent/th-mediagiveawayevent/944-340-1728-07-62" TargetMode="External"/><Relationship Id="rId23" Type="http://schemas.openxmlformats.org/officeDocument/2006/relationships/hyperlink" Target="http://www.d-study.com/index.php/th/mediagiveawayevent/th-mediagiveawayevent/502-071-05-06-06-53" TargetMode="External"/><Relationship Id="rId24" Type="http://schemas.openxmlformats.org/officeDocument/2006/relationships/hyperlink" Target="http://www.d-study.com/index.php/th/mediagiveawayevent/th-mediagiveawayevent/944-340-1728-07-62" TargetMode="External"/><Relationship Id="rId25" Type="http://schemas.openxmlformats.org/officeDocument/2006/relationships/hyperlink" Target="http://www.d-study.com/index.php/th/mediagiveawayevent/th-mediagiveawayevent/502-071-05-06-06-53" TargetMode="External"/><Relationship Id="rId26" Type="http://schemas.openxmlformats.org/officeDocument/2006/relationships/hyperlink" Target="http://www.d-study.com/index.php/th/mediagiveawayevent/th-mediagiveawayevent/933-332-22-23-12-61" TargetMode="External"/><Relationship Id="rId27" Type="http://schemas.openxmlformats.org/officeDocument/2006/relationships/hyperlink" Target="http://www.d-study.com/index.php/th/mediagiveawayevent/th-mediagiveawayevent/521-090-18-07-53" TargetMode="External"/><Relationship Id="rId28" Type="http://schemas.openxmlformats.org/officeDocument/2006/relationships/hyperlink" Target="http://www.d-study.com/index.php/th/mediagiveawayevent/th-mediagiveawayevent/933-332-22-23-12-61" TargetMode="External"/><Relationship Id="rId29" Type="http://schemas.openxmlformats.org/officeDocument/2006/relationships/hyperlink" Target="http://www.d-study.com/index.php/th/mediagiveawayevent/th-mediagiveawayevent/503-072-12-13-06-53" TargetMode="External"/><Relationship Id="rId30" Type="http://schemas.openxmlformats.org/officeDocument/2006/relationships/hyperlink" Target="http://www.d-study.com/index.php/th/mediagiveawayevent/th-mediagiveawayevent/933-332-22-23-12-61" TargetMode="External"/><Relationship Id="rId31" Type="http://schemas.openxmlformats.org/officeDocument/2006/relationships/hyperlink" Target="https://www.d-study.com/index.php/th/mediagiveawayevent/th-mediagiveawayevent/968-357-11-66" TargetMode="External"/><Relationship Id="rId32" Type="http://schemas.openxmlformats.org/officeDocument/2006/relationships/hyperlink" Target="http://www.d-study.com/index.php/th/mediagiveawayevent/th-mediagiveawayevent/521-090-18-07-53" TargetMode="External"/><Relationship Id="rId33" Type="http://schemas.openxmlformats.org/officeDocument/2006/relationships/hyperlink" Target="http://www.d-study.com/index.php/th/mediagiveawayevent/th-mediagiveawayevent/933-332-22-23-12-61" TargetMode="External"/><Relationship Id="rId34" Type="http://schemas.openxmlformats.org/officeDocument/2006/relationships/hyperlink" Target="http://www.d-study.com/index.php/th/mediagiveawayevent/th-mediagiveawayevent/933-332-22-23-12-61" TargetMode="External"/><Relationship Id="rId35" Type="http://schemas.openxmlformats.org/officeDocument/2006/relationships/hyperlink" Target="https://www.d-study.com/index.php/th/mediagiveawayevent/th-mediagiveawayevent/968-357-11-66" TargetMode="External"/><Relationship Id="rId36" Type="http://schemas.openxmlformats.org/officeDocument/2006/relationships/hyperlink" Target="http://stat.bora.dopa.go.th/stat/statnew/statTDD/views/showDistrictData.php?rcode=41&amp;statType=1&amp;year=56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616-185-06-03-54" TargetMode="External"/><Relationship Id="rId2" Type="http://schemas.openxmlformats.org/officeDocument/2006/relationships/hyperlink" Target="http://www.d-study.com/index.php/th/mediagiveawayevent/th-mediagiveawayevent/397-263-03-11-56" TargetMode="External"/><Relationship Id="rId3" Type="http://schemas.openxmlformats.org/officeDocument/2006/relationships/hyperlink" Target="http://www.d-study.com/index.php/th/mediagiveawayevent/th-mediagiveawayevent/616-185-06-03-54" TargetMode="External"/><Relationship Id="rId4" Type="http://schemas.openxmlformats.org/officeDocument/2006/relationships/hyperlink" Target="http://www.d-study.com/index.php/th/mediagiveawayevent/th-mediagiveawayevent/397-263-03-11-56" TargetMode="External"/><Relationship Id="rId5" Type="http://schemas.openxmlformats.org/officeDocument/2006/relationships/hyperlink" Target="http://www.d-study.com/index.php/th/mediagiveawayevent/th-mediagiveawayevent/616-185-06-03-54" TargetMode="External"/><Relationship Id="rId6" Type="http://schemas.openxmlformats.org/officeDocument/2006/relationships/hyperlink" Target="http://www.d-study.com/index.php/th/mediagiveawayevent/th-mediagiveawayevent/397-263-03-11-56" TargetMode="External"/><Relationship Id="rId7" Type="http://schemas.openxmlformats.org/officeDocument/2006/relationships/hyperlink" Target="http://www.d-study.com/index.php/th/mediagiveawayevent/th-mediagiveawayevent/622-191-24-04-54" TargetMode="External"/><Relationship Id="rId8" Type="http://schemas.openxmlformats.org/officeDocument/2006/relationships/hyperlink" Target="http://www.d-study.com/index.php/th/mediagiveawayevent/th-mediagiveawayevent/566-135-02-03-10-53" TargetMode="External"/><Relationship Id="rId9" Type="http://schemas.openxmlformats.org/officeDocument/2006/relationships/hyperlink" Target="http://www.d-study.com/index.php/th/mediagiveawayevent/th-mediagiveawayevent/819-282-21-12-57" TargetMode="External"/><Relationship Id="rId10" Type="http://schemas.openxmlformats.org/officeDocument/2006/relationships/hyperlink" Target="http://www.d-study.com/index.php/th/mediagiveawayevent/th-mediagiveawayevent/429-015-04-02-53" TargetMode="External"/><Relationship Id="rId11" Type="http://schemas.openxmlformats.org/officeDocument/2006/relationships/hyperlink" Target="http://www.d-study.com/index.php/th/mediagiveawayevent/th-mediagiveawayevent/397-263-03-11-56" TargetMode="External"/><Relationship Id="rId12" Type="http://schemas.openxmlformats.org/officeDocument/2006/relationships/hyperlink" Target="http://www.d-study.com/index.php/th/mediagiveawayevent/th-mediagiveawayevent/586-155-20-21-11-53" TargetMode="External"/><Relationship Id="rId13" Type="http://schemas.openxmlformats.org/officeDocument/2006/relationships/hyperlink" Target="http://www.d-study.com/index.php/th/mediagiveawayevent/th-mediagiveawayevent/397-263-03-11-56" TargetMode="External"/><Relationship Id="rId14" Type="http://schemas.openxmlformats.org/officeDocument/2006/relationships/hyperlink" Target="http://stat.bora.dopa.go.th/stat/statnew/statTDD/views/showDistrictData.php?rcode=13&amp;statType=1&amp;year=56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24-093-31-01-08-53" TargetMode="External"/><Relationship Id="rId2" Type="http://schemas.openxmlformats.org/officeDocument/2006/relationships/hyperlink" Target="http://www.d-study.com/index.php/th/mediagiveawayevent/th-mediagiveawayevent/828-290-20-09-58" TargetMode="External"/><Relationship Id="rId3" Type="http://schemas.openxmlformats.org/officeDocument/2006/relationships/hyperlink" Target="http://www.d-study.com/index.php/th/mediagiveawayevent/th-mediagiveawayevent/524-093-31-01-08-53" TargetMode="External"/><Relationship Id="rId4" Type="http://schemas.openxmlformats.org/officeDocument/2006/relationships/hyperlink" Target="http://www.d-study.com/index.php/th/mediagiveawayevent/th-mediagiveawayevent/946-341-3108-0109-62" TargetMode="External"/><Relationship Id="rId5" Type="http://schemas.openxmlformats.org/officeDocument/2006/relationships/hyperlink" Target="http://www.d-study.com/index.php/th/mediagiveawayevent/th-mediagiveawayevent/524-093-31-01-08-53" TargetMode="External"/><Relationship Id="rId6" Type="http://schemas.openxmlformats.org/officeDocument/2006/relationships/hyperlink" Target="https://www.d-study.com/index.php/th/mediagiveawayevent/th-mediagiveawayevent/973-362-04-05-67" TargetMode="External"/><Relationship Id="rId7" Type="http://schemas.openxmlformats.org/officeDocument/2006/relationships/hyperlink" Target="http://www.d-study.com/index.php/th/mediagiveawayevent/th-mediagiveawayevent/524-093-31-01-08-53" TargetMode="External"/><Relationship Id="rId8" Type="http://schemas.openxmlformats.org/officeDocument/2006/relationships/hyperlink" Target="http://www.d-study.com/index.php/th/mediagiveawayevent/th-mediagiveawayevent/828-290-20-09-58" TargetMode="External"/><Relationship Id="rId9" Type="http://schemas.openxmlformats.org/officeDocument/2006/relationships/hyperlink" Target="http://www.d-study.com/index.php/th/mediagiveawayevent/th-mediagiveawayevent/524-093-31-01-08-53" TargetMode="External"/><Relationship Id="rId10" Type="http://schemas.openxmlformats.org/officeDocument/2006/relationships/hyperlink" Target="http://www.d-study.com/index.php/th/mediagiveawayevent/th-mediagiveawayevent/828-290-20-09-58" TargetMode="External"/><Relationship Id="rId11" Type="http://schemas.openxmlformats.org/officeDocument/2006/relationships/hyperlink" Target="https://www.d-study.com/index.php/th/mediagiveawayevent/th-mediagiveawayevent/973-362-04-05-67" TargetMode="External"/><Relationship Id="rId12" Type="http://schemas.openxmlformats.org/officeDocument/2006/relationships/hyperlink" Target="http://www.d-study.com/index.php/th/mediagiveawayevent/th-mediagiveawayevent/524-093-31-01-08-53" TargetMode="External"/><Relationship Id="rId13" Type="http://schemas.openxmlformats.org/officeDocument/2006/relationships/hyperlink" Target="https://www.d-study.com/index.php/th/mediagiveawayevent/th-mediagiveawayevent/976-365-07-08-68" TargetMode="External"/><Relationship Id="rId14" Type="http://schemas.openxmlformats.org/officeDocument/2006/relationships/hyperlink" Target="http://www.d-study.com/index.php/th/mediagiveawayevent/th-mediagiveawayevent/828-290-20-09-58" TargetMode="External"/><Relationship Id="rId15" Type="http://schemas.openxmlformats.org/officeDocument/2006/relationships/hyperlink" Target="http://www.d-study.com/index.php/th/mediagiveawayevent/th-mediagiveawayevent/524-093-31-01-08-53" TargetMode="External"/><Relationship Id="rId16" Type="http://schemas.openxmlformats.org/officeDocument/2006/relationships/hyperlink" Target="http://www.d-study.com/index.php/th/mediagiveawayevent/th-mediagiveawayevent/828-290-20-09-58" TargetMode="External"/><Relationship Id="rId17" Type="http://schemas.openxmlformats.org/officeDocument/2006/relationships/hyperlink" Target="http://www.d-study.com/index.php/th/mediagiveawayevent/th-mediagiveawayevent/524-093-31-01-08-53" TargetMode="External"/><Relationship Id="rId18" Type="http://schemas.openxmlformats.org/officeDocument/2006/relationships/hyperlink" Target="http://www.d-study.com/index.php/th/mediagiveawayevent/th-mediagiveawayevent/828-290-20-09-58" TargetMode="External"/><Relationship Id="rId19" Type="http://schemas.openxmlformats.org/officeDocument/2006/relationships/hyperlink" Target="http://www.d-study.com/index.php/th/mediagiveawayevent/th-mediagiveawayevent/524-093-31-01-08-53" TargetMode="External"/><Relationship Id="rId20" Type="http://schemas.openxmlformats.org/officeDocument/2006/relationships/hyperlink" Target="https://www.d-study.com/index.php/th/mediagiveawayevent/th-mediagiveawayevent/981-369-11-12-67" TargetMode="External"/><Relationship Id="rId21" Type="http://schemas.openxmlformats.org/officeDocument/2006/relationships/hyperlink" Target="http://www.d-study.com/index.php/th/mediagiveawayevent/th-mediagiveawayevent/524-093-31-01-08-53" TargetMode="External"/><Relationship Id="rId22" Type="http://schemas.openxmlformats.org/officeDocument/2006/relationships/hyperlink" Target="https://www.d-study.com/index.php/th/mediagiveawayevent/th-mediagiveawayevent/976-365-07-08-68" TargetMode="External"/><Relationship Id="rId23" Type="http://schemas.openxmlformats.org/officeDocument/2006/relationships/hyperlink" Target="https://www.d-study.com/index.php/th/mediagiveawayevent/th-mediagiveawayevent/973-362-04-05-67" TargetMode="External"/><Relationship Id="rId24" Type="http://schemas.openxmlformats.org/officeDocument/2006/relationships/hyperlink" Target="http://www.d-study.com/index.php/th/mediagiveawayevent/th-mediagiveawayevent/524-093-31-01-08-53" TargetMode="External"/><Relationship Id="rId25" Type="http://schemas.openxmlformats.org/officeDocument/2006/relationships/hyperlink" Target="http://www.d-study.com/index.php/th/mediagiveawayevent/th-mediagiveawayevent/828-290-20-09-58" TargetMode="External"/><Relationship Id="rId26" Type="http://schemas.openxmlformats.org/officeDocument/2006/relationships/hyperlink" Target="http://www.d-study.com/index.php/th/mediagiveawayevent/th-mediagiveawayevent/524-093-31-01-08-53" TargetMode="External"/><Relationship Id="rId27" Type="http://schemas.openxmlformats.org/officeDocument/2006/relationships/hyperlink" Target="https://www.d-study.com/index.php/th/mediagiveawayevent/th-mediagiveawayevent/973-362-04-05-67" TargetMode="External"/><Relationship Id="rId28" Type="http://schemas.openxmlformats.org/officeDocument/2006/relationships/hyperlink" Target="http://www.d-study.com/index.php/th/mediagiveawayevent/th-mediagiveawayevent/524-093-31-01-08-53" TargetMode="External"/><Relationship Id="rId29" Type="http://schemas.openxmlformats.org/officeDocument/2006/relationships/hyperlink" Target="https://www.d-study.com/index.php/th/mediagiveawayevent/th-mediagiveawayevent/973-362-04-05-67" TargetMode="External"/><Relationship Id="rId30" Type="http://schemas.openxmlformats.org/officeDocument/2006/relationships/hyperlink" Target="https://www.d-study.com/index.php/th/mediagiveawayevent/th-mediagiveawayevent/973-362-04-05-67" TargetMode="External"/><Relationship Id="rId31" Type="http://schemas.openxmlformats.org/officeDocument/2006/relationships/hyperlink" Target="https://www.d-study.com/index.php/th/mediagiveawayevent/th-mediagiveawayevent/976-365-07-08-68" TargetMode="External"/><Relationship Id="rId32" Type="http://schemas.openxmlformats.org/officeDocument/2006/relationships/hyperlink" Target="https://www.d-study.com/index.php/th/mediagiveawayevent/th-mediagiveawayevent/973-362-04-05-67" TargetMode="External"/><Relationship Id="rId33" Type="http://schemas.openxmlformats.org/officeDocument/2006/relationships/hyperlink" Target="http://www.d-study.com/index.php/th/mediagiveawayevent/th-mediagiveawayevent/524-093-31-01-08-53" TargetMode="External"/><Relationship Id="rId34" Type="http://schemas.openxmlformats.org/officeDocument/2006/relationships/hyperlink" Target="http://www.d-study.com/index.php/th/mediagiveawayevent/th-mediagiveawayevent/828-290-20-09-58" TargetMode="External"/><Relationship Id="rId35" Type="http://schemas.openxmlformats.org/officeDocument/2006/relationships/hyperlink" Target="http://www.d-study.com/index.php/th/mediagiveawayevent/th-mediagiveawayevent/524-093-31-01-08-53" TargetMode="External"/><Relationship Id="rId36" Type="http://schemas.openxmlformats.org/officeDocument/2006/relationships/hyperlink" Target="https://www.d-study.com/index.php/th/mediagiveawayevent/th-mediagiveawayevent/981-369-11-12-67" TargetMode="External"/><Relationship Id="rId37" Type="http://schemas.openxmlformats.org/officeDocument/2006/relationships/hyperlink" Target="http://www.d-study.com/index.php/th/mediagiveawayevent/th-mediagiveawayevent/524-093-31-01-08-53" TargetMode="External"/><Relationship Id="rId38" Type="http://schemas.openxmlformats.org/officeDocument/2006/relationships/hyperlink" Target="https://www.d-study.com/index.php/th/mediagiveawayevent/th-mediagiveawayevent/981-369-11-12-67" TargetMode="External"/><Relationship Id="rId39" Type="http://schemas.openxmlformats.org/officeDocument/2006/relationships/hyperlink" Target="http://stat.bora.dopa.go.th/stat/statnew/statTDD/views/showDistrictData.php?rcode=33&amp;statType=1&amp;year=56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77-046-01-02-05-53" TargetMode="External"/><Relationship Id="rId2" Type="http://schemas.openxmlformats.org/officeDocument/2006/relationships/hyperlink" Target="http://www.d-study.com/index.php/th/mediagiveawayevent/th-mediagiveawayevent/849-310-7-21-05-60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://www.d-study.com/index.php/th/mediagiveawayevent/th-mediagiveawayevent/849-310-7-21-05-60" TargetMode="External"/><Relationship Id="rId5" Type="http://schemas.openxmlformats.org/officeDocument/2006/relationships/hyperlink" Target="http://www.d-study.com/index.php/th/mediagiveawayevent/th-mediagiveawayevent/516-085-03-04-07-53" TargetMode="External"/><Relationship Id="rId6" Type="http://schemas.openxmlformats.org/officeDocument/2006/relationships/hyperlink" Target="http://www.d-study.com/index.php/th/mediagiveawayevent/th-mediagiveawayevent/849-310-7-21-05-60" TargetMode="External"/><Relationship Id="rId7" Type="http://schemas.openxmlformats.org/officeDocument/2006/relationships/hyperlink" Target="http://www.d-study.com/index.php/th/mediagiveawayevent/th-mediagiveawayevent/516-085-03-04-07-53" TargetMode="External"/><Relationship Id="rId8" Type="http://schemas.openxmlformats.org/officeDocument/2006/relationships/hyperlink" Target="http://www.d-study.com/index.php/th/mediagiveawayevent/th-mediagiveawayevent/849-310-7-21-05-60" TargetMode="External"/><Relationship Id="rId9" Type="http://schemas.openxmlformats.org/officeDocument/2006/relationships/hyperlink" Target="http://www.d-study.com/index.php/th/mediagiveawayevent/th-mediagiveawayevent/516-085-03-04-07-53" TargetMode="External"/><Relationship Id="rId10" Type="http://schemas.openxmlformats.org/officeDocument/2006/relationships/hyperlink" Target="http://www.d-study.com/index.php/th/mediagiveawayevent/th-mediagiveawayevent/849-310-7-21-05-60" TargetMode="External"/><Relationship Id="rId11" Type="http://schemas.openxmlformats.org/officeDocument/2006/relationships/hyperlink" Target="http://www.d-study.com/index.php/th/mediagiveawayevent/th-mediagiveawayevent/516-085-03-04-07-53" TargetMode="External"/><Relationship Id="rId12" Type="http://schemas.openxmlformats.org/officeDocument/2006/relationships/hyperlink" Target="http://www.d-study.com/index.php/th/mediagiveawayevent/th-mediagiveawayevent/849-310-7-21-05-60" TargetMode="External"/><Relationship Id="rId13" Type="http://schemas.openxmlformats.org/officeDocument/2006/relationships/hyperlink" Target="http://www.d-study.com/index.php/th/mediagiveawayevent/th-mediagiveawayevent/494-063-16-05-53" TargetMode="External"/><Relationship Id="rId14" Type="http://schemas.openxmlformats.org/officeDocument/2006/relationships/hyperlink" Target="http://www.d-study.com/index.php/th/mediagiveawayevent/th-mediagiveawayevent/849-310-7-21-05-60" TargetMode="External"/><Relationship Id="rId15" Type="http://schemas.openxmlformats.org/officeDocument/2006/relationships/hyperlink" Target="http://www.d-study.com/index.php/th/mediagiveawayevent/th-mediagiveawayevent/516-085-03-04-07-53" TargetMode="External"/><Relationship Id="rId16" Type="http://schemas.openxmlformats.org/officeDocument/2006/relationships/hyperlink" Target="https://www.d-study.com/index.php/th/mediagiveawayevent/th-mediagiveawayevent/981-369-11-12-67" TargetMode="External"/><Relationship Id="rId17" Type="http://schemas.openxmlformats.org/officeDocument/2006/relationships/hyperlink" Target="http://www.d-study.com/index.php/th/mediagiveawayevent/th-mediagiveawayevent/524-093-31-01-08-53" TargetMode="External"/><Relationship Id="rId18" Type="http://schemas.openxmlformats.org/officeDocument/2006/relationships/hyperlink" Target="http://www.d-study.com/index.php/th/mediagiveawayevent/th-mediagiveawayevent/849-310-7-21-05-60" TargetMode="External"/><Relationship Id="rId19" Type="http://schemas.openxmlformats.org/officeDocument/2006/relationships/hyperlink" Target="http://www.d-study.com/index.php/th/mediagiveawayevent/th-mediagiveawayevent/524-093-31-01-08-53" TargetMode="External"/><Relationship Id="rId20" Type="http://schemas.openxmlformats.org/officeDocument/2006/relationships/hyperlink" Target="http://www.d-study.com/index.php/th/mediagiveawayevent/th-mediagiveawayevent/849-310-7-21-05-60" TargetMode="External"/><Relationship Id="rId21" Type="http://schemas.openxmlformats.org/officeDocument/2006/relationships/hyperlink" Target="http://www.d-study.com/index.php/th/mediagiveawayevent/th-mediagiveawayevent/524-093-31-01-08-53" TargetMode="External"/><Relationship Id="rId22" Type="http://schemas.openxmlformats.org/officeDocument/2006/relationships/hyperlink" Target="http://www.d-study.com/index.php/th/mediagiveawayevent/th-mediagiveawayevent/524-093-31-01-08-53" TargetMode="External"/><Relationship Id="rId23" Type="http://schemas.openxmlformats.org/officeDocument/2006/relationships/hyperlink" Target="http://www.d-study.com/index.php/th/mediagiveawayevent/th-mediagiveawayevent/849-310-7-21-05-60" TargetMode="External"/><Relationship Id="rId24" Type="http://schemas.openxmlformats.org/officeDocument/2006/relationships/hyperlink" Target="http://www.d-study.com/index.php/th/mediagiveawayevent/th-mediagiveawayevent/516-085-03-04-07-53" TargetMode="External"/><Relationship Id="rId25" Type="http://schemas.openxmlformats.org/officeDocument/2006/relationships/hyperlink" Target="http://www.d-study.com/index.php/th/mediagiveawayevent/th-mediagiveawayevent/524-093-31-01-08-53" TargetMode="External"/><Relationship Id="rId26" Type="http://schemas.openxmlformats.org/officeDocument/2006/relationships/hyperlink" Target="http://www.d-study.com/index.php/th/mediagiveawayevent/th-mediagiveawayevent/516-085-03-04-07-53" TargetMode="External"/><Relationship Id="rId27" Type="http://schemas.openxmlformats.org/officeDocument/2006/relationships/hyperlink" Target="https://www.d-study.com/index.php/th/mediagiveawayevent/th-mediagiveawayevent/981-369-11-12-67" TargetMode="External"/><Relationship Id="rId28" Type="http://schemas.openxmlformats.org/officeDocument/2006/relationships/hyperlink" Target="http://www.d-study.com/index.php/th/mediagiveawayevent/th-mediagiveawayevent/524-093-31-01-08-53" TargetMode="External"/><Relationship Id="rId29" Type="http://schemas.openxmlformats.org/officeDocument/2006/relationships/hyperlink" Target="https://www.d-study.com/index.php/th/mediagiveawayevent/th-mediagiveawayevent/981-369-11-12-67" TargetMode="External"/><Relationship Id="rId30" Type="http://schemas.openxmlformats.org/officeDocument/2006/relationships/hyperlink" Target="http://stat.bora.dopa.go.th/stat/statnew/statTDD/views/showDistrictData.php?rcode=32&amp;statType=1&amp;year=56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40-026-28-03-53" TargetMode="External"/><Relationship Id="rId2" Type="http://schemas.openxmlformats.org/officeDocument/2006/relationships/hyperlink" Target="http://www.d-study.com/index.php/th/mediagiveawayevent/th-mediagiveawayevent/880-323-27-05-61" TargetMode="External"/><Relationship Id="rId3" Type="http://schemas.openxmlformats.org/officeDocument/2006/relationships/hyperlink" Target="http://www.d-study.com/index.php/th/mediagiveawayevent/th-mediagiveawayevent/880-323-27-05-61" TargetMode="External"/><Relationship Id="rId4" Type="http://schemas.openxmlformats.org/officeDocument/2006/relationships/hyperlink" Target="https://www.d-study.com/index.php/th/mediagiveawayevent/th-mediagiveawayevent/967-356-10-66" TargetMode="External"/><Relationship Id="rId5" Type="http://schemas.openxmlformats.org/officeDocument/2006/relationships/hyperlink" Target="http://www.d-study.com/index.php/th/mediagiveawayevent/th-mediagiveawayevent/505-074-20-06-53" TargetMode="External"/><Relationship Id="rId6" Type="http://schemas.openxmlformats.org/officeDocument/2006/relationships/hyperlink" Target="http://www.d-study.com/index.php/th/mediagiveawayevent/th-mediagiveawayevent/880-323-27-05-61" TargetMode="External"/><Relationship Id="rId7" Type="http://schemas.openxmlformats.org/officeDocument/2006/relationships/hyperlink" Target="http://www.d-study.com/index.php/th/mediagiveawayevent/th-mediagiveawayevent/505-074-20-06-53" TargetMode="External"/><Relationship Id="rId8" Type="http://schemas.openxmlformats.org/officeDocument/2006/relationships/hyperlink" Target="http://www.d-study.com/index.php/th/mediagiveawayevent/th-mediagiveawayevent/880-323-27-05-61" TargetMode="External"/><Relationship Id="rId9" Type="http://schemas.openxmlformats.org/officeDocument/2006/relationships/hyperlink" Target="http://www.d-study.com/index.php/th/mediagiveawayevent/th-mediagiveawayevent/505-074-20-06-53" TargetMode="External"/><Relationship Id="rId10" Type="http://schemas.openxmlformats.org/officeDocument/2006/relationships/hyperlink" Target="http://www.d-study.com/index.php/th/mediagiveawayevent/th-mediagiveawayevent/880-323-27-05-61" TargetMode="External"/><Relationship Id="rId11" Type="http://schemas.openxmlformats.org/officeDocument/2006/relationships/hyperlink" Target="http://www.d-study.com/index.php/th/mediagiveawayevent/th-mediagiveawayevent/493-062-15-05-53" TargetMode="External"/><Relationship Id="rId12" Type="http://schemas.openxmlformats.org/officeDocument/2006/relationships/hyperlink" Target="https://www.d-study.com/index.php/th/mediagiveawayevent/th-mediagiveawayevent/967-356-10-66" TargetMode="External"/><Relationship Id="rId13" Type="http://schemas.openxmlformats.org/officeDocument/2006/relationships/hyperlink" Target="http://www.d-study.com/index.php/th/mediagiveawayevent/th-mediagiveawayevent/509-078-24-06-53" TargetMode="External"/><Relationship Id="rId14" Type="http://schemas.openxmlformats.org/officeDocument/2006/relationships/hyperlink" Target="https://www.d-study.com/index.php/th/mediagiveawayevent/th-mediagiveawayevent/967-356-10-66" TargetMode="External"/><Relationship Id="rId15" Type="http://schemas.openxmlformats.org/officeDocument/2006/relationships/hyperlink" Target="http://www.d-study.com/index.php/th/mediagiveawayevent/th-mediagiveawayevent/493-062-15-05-53" TargetMode="External"/><Relationship Id="rId16" Type="http://schemas.openxmlformats.org/officeDocument/2006/relationships/hyperlink" Target="https://www.d-study.com/index.php/th/mediagiveawayevent/th-mediagiveawayevent/967-356-10-66" TargetMode="External"/><Relationship Id="rId17" Type="http://schemas.openxmlformats.org/officeDocument/2006/relationships/hyperlink" Target="http://www.d-study.com/index.php/th/mediagiveawayevent/th-mediagiveawayevent/482-051-05-05-53" TargetMode="External"/><Relationship Id="rId18" Type="http://schemas.openxmlformats.org/officeDocument/2006/relationships/hyperlink" Target="http://www.d-study.com/index.php/th/mediagiveawayevent/th-mediagiveawayevent/880-323-27-05-61" TargetMode="External"/><Relationship Id="rId19" Type="http://schemas.openxmlformats.org/officeDocument/2006/relationships/hyperlink" Target="http://www.d-study.com/index.php/th/mediagiveawayevent/th-mediagiveawayevent/880-323-27-05-61" TargetMode="External"/><Relationship Id="rId20" Type="http://schemas.openxmlformats.org/officeDocument/2006/relationships/hyperlink" Target="http://www.d-study.com/index.php/th/mediagiveawayevent/th-mediagiveawayevent/880-323-27-05-61" TargetMode="External"/><Relationship Id="rId21" Type="http://schemas.openxmlformats.org/officeDocument/2006/relationships/hyperlink" Target="http://www.d-study.com/index.php/th/mediagiveawayevent/th-mediagiveawayevent/524-093-31-01-08-53" TargetMode="External"/><Relationship Id="rId22" Type="http://schemas.openxmlformats.org/officeDocument/2006/relationships/hyperlink" Target="https://www.d-study.com/index.php/th/mediagiveawayevent/th-mediagiveawayevent/967-356-10-66" TargetMode="External"/><Relationship Id="rId23" Type="http://schemas.openxmlformats.org/officeDocument/2006/relationships/hyperlink" Target="http://www.d-study.com/index.php/th/mediagiveawayevent/th-mediagiveawayevent/505-074-20-06-53" TargetMode="External"/><Relationship Id="rId24" Type="http://schemas.openxmlformats.org/officeDocument/2006/relationships/hyperlink" Target="http://www.d-study.com/index.php/th/mediagiveawayevent/th-mediagiveawayevent/880-323-27-05-61" TargetMode="External"/><Relationship Id="rId25" Type="http://schemas.openxmlformats.org/officeDocument/2006/relationships/hyperlink" Target="http://www.d-study.com/index.php/th/mediagiveawayevent/th-mediagiveawayevent/509-078-24-06-53" TargetMode="External"/><Relationship Id="rId26" Type="http://schemas.openxmlformats.org/officeDocument/2006/relationships/hyperlink" Target="https://www.d-study.com/index.php/th/mediagiveawayevent/th-mediagiveawayevent/967-356-10-66" TargetMode="External"/><Relationship Id="rId27" Type="http://schemas.openxmlformats.org/officeDocument/2006/relationships/hyperlink" Target="https://www.d-study.com/index.php/th/mediagiveawayevent/th-mediagiveawayevent/967-356-10-66" TargetMode="External"/><Relationship Id="rId28" Type="http://schemas.openxmlformats.org/officeDocument/2006/relationships/hyperlink" Target="http://www.d-study.com/index.php/th/mediagiveawayevent/th-mediagiveawayevent/880-323-27-05-61" TargetMode="External"/><Relationship Id="rId29" Type="http://schemas.openxmlformats.org/officeDocument/2006/relationships/hyperlink" Target="https://www.d-study.com/index.php/th/mediagiveawayevent/th-mediagiveawayevent/967-356-10-66" TargetMode="External"/><Relationship Id="rId30" Type="http://schemas.openxmlformats.org/officeDocument/2006/relationships/hyperlink" Target="http://www.d-study.com/index.php/th/mediagiveawayevent/th-mediagiveawayevent/524-093-31-01-08-53" TargetMode="External"/><Relationship Id="rId31" Type="http://schemas.openxmlformats.org/officeDocument/2006/relationships/hyperlink" Target="https://www.d-study.com/index.php/th/mediagiveawayevent/th-mediagiveawayevent/967-356-10-66" TargetMode="External"/><Relationship Id="rId32" Type="http://schemas.openxmlformats.org/officeDocument/2006/relationships/hyperlink" Target="https://www.d-study.com/index.php/th/mediagiveawayevent/th-mediagiveawayevent/967-356-10-66" TargetMode="External"/><Relationship Id="rId33" Type="http://schemas.openxmlformats.org/officeDocument/2006/relationships/hyperlink" Target="http://stat.bora.dopa.go.th/stat/statnew/statTDD/views/showDistrictData.php?rcode=45&amp;statType=1&amp;year=56" TargetMode="Externa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59-028-03-04-53" TargetMode="External"/><Relationship Id="rId2" Type="http://schemas.openxmlformats.org/officeDocument/2006/relationships/hyperlink" Target="http://www.d-study.com/index.php/th/mediagiveawayevent/th-mediagiveawayevent/845-307-26-02-60" TargetMode="External"/><Relationship Id="rId3" Type="http://schemas.openxmlformats.org/officeDocument/2006/relationships/hyperlink" Target="http://www.d-study.com/index.php/th/mediagiveawayevent/th-mediagiveawayevent/516-085-03-04-07-53" TargetMode="External"/><Relationship Id="rId4" Type="http://schemas.openxmlformats.org/officeDocument/2006/relationships/hyperlink" Target="http://www.d-study.com/index.php/th/mediagiveawayevent/th-mediagiveawayevent/845-307-26-02-60" TargetMode="External"/><Relationship Id="rId5" Type="http://schemas.openxmlformats.org/officeDocument/2006/relationships/hyperlink" Target="https://www.d-study.com/index.php/th/mediagiveawayevent/th-mediagiveawayevent/971-360-02-67" TargetMode="External"/><Relationship Id="rId6" Type="http://schemas.openxmlformats.org/officeDocument/2006/relationships/hyperlink" Target="http://www.d-study.com/index.php/th/mediagiveawayevent/th-mediagiveawayevent/497-066-23-05-53" TargetMode="External"/><Relationship Id="rId7" Type="http://schemas.openxmlformats.org/officeDocument/2006/relationships/hyperlink" Target="http://www.d-study.com/index.php/th/mediagiveawayevent/th-mediagiveawayevent/845-307-26-02-60" TargetMode="External"/><Relationship Id="rId8" Type="http://schemas.openxmlformats.org/officeDocument/2006/relationships/hyperlink" Target="http://www.d-study.com/index.php/th/mediagiveawayevent/th-mediagiveawayevent/497-066-23-05-53" TargetMode="External"/><Relationship Id="rId9" Type="http://schemas.openxmlformats.org/officeDocument/2006/relationships/hyperlink" Target="http://www.d-study.com/index.php/th/mediagiveawayevent/th-mediagiveawayevent/845-307-26-02-60" TargetMode="External"/><Relationship Id="rId10" Type="http://schemas.openxmlformats.org/officeDocument/2006/relationships/hyperlink" Target="http://www.d-study.com/index.php/th/mediagiveawayevent/th-mediagiveawayevent/500-069-30-05-53" TargetMode="External"/><Relationship Id="rId11" Type="http://schemas.openxmlformats.org/officeDocument/2006/relationships/hyperlink" Target="http://www.d-study.com/index.php/th/mediagiveawayevent/th-mediagiveawayevent/845-307-26-02-60" TargetMode="External"/><Relationship Id="rId12" Type="http://schemas.openxmlformats.org/officeDocument/2006/relationships/hyperlink" Target="http://www.d-study.com/index.php/th/mediagiveawayevent/th-mediagiveawayevent/516-085-03-04-07-53" TargetMode="External"/><Relationship Id="rId13" Type="http://schemas.openxmlformats.org/officeDocument/2006/relationships/hyperlink" Target="http://www.d-study.com/index.php/th/mediagiveawayevent/th-mediagiveawayevent/845-307-26-02-60" TargetMode="External"/><Relationship Id="rId14" Type="http://schemas.openxmlformats.org/officeDocument/2006/relationships/hyperlink" Target="http://www.d-study.com/index.php/th/mediagiveawayevent/th-mediagiveawayevent/516-085-03-04-07-53" TargetMode="External"/><Relationship Id="rId15" Type="http://schemas.openxmlformats.org/officeDocument/2006/relationships/hyperlink" Target="http://www.d-study.com/index.php/th/mediagiveawayevent/th-mediagiveawayevent/845-307-26-02-60" TargetMode="External"/><Relationship Id="rId16" Type="http://schemas.openxmlformats.org/officeDocument/2006/relationships/hyperlink" Target="http://www.d-study.com/index.php/th/mediagiveawayevent/th-mediagiveawayevent/516-085-03-04-07-53" TargetMode="External"/><Relationship Id="rId17" Type="http://schemas.openxmlformats.org/officeDocument/2006/relationships/hyperlink" Target="http://www.d-study.com/index.php/th/mediagiveawayevent/th-mediagiveawayevent/845-307-26-02-60" TargetMode="External"/><Relationship Id="rId18" Type="http://schemas.openxmlformats.org/officeDocument/2006/relationships/hyperlink" Target="http://www.d-study.com/index.php/th/mediagiveawayevent/th-mediagiveawayevent/471-040-25-04-53" TargetMode="External"/><Relationship Id="rId19" Type="http://schemas.openxmlformats.org/officeDocument/2006/relationships/hyperlink" Target="http://www.d-study.com/index.php/th/mediagiveawayevent/th-mediagiveawayevent/845-307-26-02-60" TargetMode="External"/><Relationship Id="rId20" Type="http://schemas.openxmlformats.org/officeDocument/2006/relationships/hyperlink" Target="http://www.d-study.com/index.php/th/mediagiveawayevent/th-mediagiveawayevent/944-340-1728-07-62" TargetMode="External"/><Relationship Id="rId21" Type="http://schemas.openxmlformats.org/officeDocument/2006/relationships/hyperlink" Target="http://www.d-study.com/index.php/th/mediagiveawayevent/th-mediagiveawayevent/471-040-25-04-53" TargetMode="External"/><Relationship Id="rId22" Type="http://schemas.openxmlformats.org/officeDocument/2006/relationships/hyperlink" Target="http://www.d-study.com/index.php/th/mediagiveawayevent/th-mediagiveawayevent/845-307-26-02-60" TargetMode="External"/><Relationship Id="rId23" Type="http://schemas.openxmlformats.org/officeDocument/2006/relationships/hyperlink" Target="http://www.d-study.com/index.php/th/mediagiveawayevent/th-mediagiveawayevent/466-035-18-04-53" TargetMode="External"/><Relationship Id="rId24" Type="http://schemas.openxmlformats.org/officeDocument/2006/relationships/hyperlink" Target="http://www.d-study.com/index.php/th/mediagiveawayevent/th-mediagiveawayevent/845-307-26-02-60" TargetMode="External"/><Relationship Id="rId25" Type="http://schemas.openxmlformats.org/officeDocument/2006/relationships/hyperlink" Target="http://www.d-study.com/index.php/th/mediagiveawayevent/th-mediagiveawayevent/516-085-03-04-07-53" TargetMode="External"/><Relationship Id="rId26" Type="http://schemas.openxmlformats.org/officeDocument/2006/relationships/hyperlink" Target="http://www.d-study.com/index.php/th/mediagiveawayevent/th-mediagiveawayevent/845-307-26-02-60" TargetMode="External"/><Relationship Id="rId27" Type="http://schemas.openxmlformats.org/officeDocument/2006/relationships/hyperlink" Target="http://www.d-study.com/index.php/th/mediagiveawayevent/th-mediagiveawayevent/500-069-30-05-53" TargetMode="External"/><Relationship Id="rId28" Type="http://schemas.openxmlformats.org/officeDocument/2006/relationships/hyperlink" Target="http://www.d-study.com/index.php/th/mediagiveawayevent/th-mediagiveawayevent/944-340-1728-07-62" TargetMode="External"/><Relationship Id="rId29" Type="http://schemas.openxmlformats.org/officeDocument/2006/relationships/hyperlink" Target="http://www.d-study.com/index.php/th/mediagiveawayevent/th-mediagiveawayevent/516-085-03-04-07-53" TargetMode="External"/><Relationship Id="rId30" Type="http://schemas.openxmlformats.org/officeDocument/2006/relationships/hyperlink" Target="http://www.d-study.com/index.php/th/mediagiveawayevent/th-mediagiveawayevent/845-307-26-02-60" TargetMode="External"/><Relationship Id="rId31" Type="http://schemas.openxmlformats.org/officeDocument/2006/relationships/hyperlink" Target="http://stat.bora.dopa.go.th/stat/statnew/statTDD/views/showDistrictData.php?rcode=36&amp;statType=1&amp;year=56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7-056-08-09-05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20-089-17-07-53" TargetMode="External"/><Relationship Id="rId4" Type="http://schemas.openxmlformats.org/officeDocument/2006/relationships/hyperlink" Target="https://www.d-study.com/index.php/th/mediagiveawayevent/th-mediagiveawayevent/969-358-12-66" TargetMode="External"/><Relationship Id="rId5" Type="http://schemas.openxmlformats.org/officeDocument/2006/relationships/hyperlink" Target="http://www.d-study.com/index.php/th/mediagiveawayevent/th-mediagiveawayevent/520-089-17-07-53" TargetMode="External"/><Relationship Id="rId6" Type="http://schemas.openxmlformats.org/officeDocument/2006/relationships/hyperlink" Target="https://www.d-study.com/index.php/th/mediagiveawayevent/th-mediagiveawayevent/969-358-12-66" TargetMode="External"/><Relationship Id="rId7" Type="http://schemas.openxmlformats.org/officeDocument/2006/relationships/hyperlink" Target="http://www.d-study.com/index.php/th/mediagiveawayevent/th-mediagiveawayevent/520-089-17-07-53" TargetMode="External"/><Relationship Id="rId8" Type="http://schemas.openxmlformats.org/officeDocument/2006/relationships/hyperlink" Target="https://www.d-study.com/index.php/th/mediagiveawayevent/th-mediagiveawayevent/969-358-12-66" TargetMode="External"/><Relationship Id="rId9" Type="http://schemas.openxmlformats.org/officeDocument/2006/relationships/hyperlink" Target="http://www.d-study.com/index.php/th/mediagiveawayevent/th-mediagiveawayevent/487-056-08-09-05-53" TargetMode="External"/><Relationship Id="rId10" Type="http://schemas.openxmlformats.org/officeDocument/2006/relationships/hyperlink" Target="https://www.d-study.com/index.php/th/mediagiveawayevent/th-mediagiveawayevent/969-358-12-66" TargetMode="External"/><Relationship Id="rId11" Type="http://schemas.openxmlformats.org/officeDocument/2006/relationships/hyperlink" Target="http://www.d-study.com/index.php/th/mediagiveawayevent/th-mediagiveawayevent/487-056-08-09-05-53" TargetMode="External"/><Relationship Id="rId12" Type="http://schemas.openxmlformats.org/officeDocument/2006/relationships/hyperlink" Target="https://www.d-study.com/index.php/th/mediagiveawayevent/th-mediagiveawayevent/969-358-12-66" TargetMode="External"/><Relationship Id="rId13" Type="http://schemas.openxmlformats.org/officeDocument/2006/relationships/hyperlink" Target="http://www.d-study.com/index.php/th/mediagiveawayevent/th-mediagiveawayevent/520-089-17-07-53" TargetMode="External"/><Relationship Id="rId14" Type="http://schemas.openxmlformats.org/officeDocument/2006/relationships/hyperlink" Target="https://www.d-study.com/index.php/th/mediagiveawayevent/th-mediagiveawayevent/969-358-12-66" TargetMode="External"/><Relationship Id="rId15" Type="http://schemas.openxmlformats.org/officeDocument/2006/relationships/hyperlink" Target="http://www.d-study.com/index.php/th/mediagiveawayevent/th-mediagiveawayevent/520-089-17-07-53" TargetMode="External"/><Relationship Id="rId16" Type="http://schemas.openxmlformats.org/officeDocument/2006/relationships/hyperlink" Target="https://www.d-study.com/index.php/th/mediagiveawayevent/th-mediagiveawayevent/969-358-12-66" TargetMode="External"/><Relationship Id="rId17" Type="http://schemas.openxmlformats.org/officeDocument/2006/relationships/hyperlink" Target="http://www.d-study.com/index.php/th/mediagiveawayevent/th-mediagiveawayevent/521-090-18-07-53" TargetMode="External"/><Relationship Id="rId18" Type="http://schemas.openxmlformats.org/officeDocument/2006/relationships/hyperlink" Target="https://www.d-study.com/index.php/th/mediagiveawayevent/th-mediagiveawayevent/969-358-12-66" TargetMode="External"/><Relationship Id="rId19" Type="http://schemas.openxmlformats.org/officeDocument/2006/relationships/hyperlink" Target="http://www.d-study.com/index.php/th/mediagiveawayevent/th-mediagiveawayevent/521-090-18-07-53" TargetMode="External"/><Relationship Id="rId20" Type="http://schemas.openxmlformats.org/officeDocument/2006/relationships/hyperlink" Target="https://www.d-study.com/index.php/th/mediagiveawayevent/th-mediagiveawayevent/969-358-12-66" TargetMode="External"/><Relationship Id="rId21" Type="http://schemas.openxmlformats.org/officeDocument/2006/relationships/hyperlink" Target="http://www.d-study.com/index.php/th/mediagiveawayevent/th-mediagiveawayevent/520-089-17-07-53" TargetMode="External"/><Relationship Id="rId22" Type="http://schemas.openxmlformats.org/officeDocument/2006/relationships/hyperlink" Target="https://www.d-study.com/index.php/th/mediagiveawayevent/th-mediagiveawayevent/969-358-12-66" TargetMode="External"/><Relationship Id="rId23" Type="http://schemas.openxmlformats.org/officeDocument/2006/relationships/hyperlink" Target="http://www.d-study.com/index.php/th/mediagiveawayevent/th-mediagiveawayevent/487-056-08-09-05-53" TargetMode="External"/><Relationship Id="rId24" Type="http://schemas.openxmlformats.org/officeDocument/2006/relationships/hyperlink" Target="https://www.d-study.com/index.php/th/mediagiveawayevent/th-mediagiveawayevent/969-358-12-66" TargetMode="External"/><Relationship Id="rId25" Type="http://schemas.openxmlformats.org/officeDocument/2006/relationships/hyperlink" Target="http://www.d-study.com/index.php/th/mediagiveawayevent/th-mediagiveawayevent/521-090-18-07-53" TargetMode="External"/><Relationship Id="rId26" Type="http://schemas.openxmlformats.org/officeDocument/2006/relationships/hyperlink" Target="https://www.d-study.com/index.php/th/mediagiveawayevent/th-mediagiveawayevent/969-358-12-66" TargetMode="External"/><Relationship Id="rId27" Type="http://schemas.openxmlformats.org/officeDocument/2006/relationships/hyperlink" Target="http://www.d-study.com/index.php/th/mediagiveawayevent/th-mediagiveawayevent/509-078-24-06-53" TargetMode="External"/><Relationship Id="rId28" Type="http://schemas.openxmlformats.org/officeDocument/2006/relationships/hyperlink" Target="https://www.d-study.com/index.php/th/mediagiveawayevent/th-mediagiveawayevent/969-358-12-66" TargetMode="External"/><Relationship Id="rId29" Type="http://schemas.openxmlformats.org/officeDocument/2006/relationships/hyperlink" Target="http://www.d-study.com/index.php/th/mediagiveawayevent/th-mediagiveawayevent/520-089-17-07-53" TargetMode="External"/><Relationship Id="rId30" Type="http://schemas.openxmlformats.org/officeDocument/2006/relationships/hyperlink" Target="https://www.d-study.com/index.php/th/mediagiveawayevent/th-mediagiveawayevent/969-358-12-66" TargetMode="External"/><Relationship Id="rId31" Type="http://schemas.openxmlformats.org/officeDocument/2006/relationships/hyperlink" Target="http://www.d-study.com/index.php/th/mediagiveawayevent/th-mediagiveawayevent/520-089-17-07-53" TargetMode="External"/><Relationship Id="rId32" Type="http://schemas.openxmlformats.org/officeDocument/2006/relationships/hyperlink" Target="https://www.d-study.com/index.php/th/mediagiveawayevent/th-mediagiveawayevent/969-358-12-66" TargetMode="External"/><Relationship Id="rId33" Type="http://schemas.openxmlformats.org/officeDocument/2006/relationships/hyperlink" Target="http://www.d-study.com/index.php/th/mediagiveawayevent/th-mediagiveawayevent/520-089-17-07-53" TargetMode="External"/><Relationship Id="rId34" Type="http://schemas.openxmlformats.org/officeDocument/2006/relationships/hyperlink" Target="https://www.d-study.com/index.php/th/mediagiveawayevent/th-mediagiveawayevent/969-358-12-66" TargetMode="External"/><Relationship Id="rId35" Type="http://schemas.openxmlformats.org/officeDocument/2006/relationships/hyperlink" Target="http://www.d-study.com/index.php/th/mediagiveawayevent/th-mediagiveawayevent/520-089-17-07-53" TargetMode="External"/><Relationship Id="rId36" Type="http://schemas.openxmlformats.org/officeDocument/2006/relationships/hyperlink" Target="https://www.d-study.com/index.php/th/mediagiveawayevent/th-mediagiveawayevent/969-358-12-66" TargetMode="External"/><Relationship Id="rId37" Type="http://schemas.openxmlformats.org/officeDocument/2006/relationships/hyperlink" Target="http://stat.bora.dopa.go.th/stat/statnew/statTDD/views/showDistrictData.php?rcode=47&amp;statType=1&amp;year=56" TargetMode="Externa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39-025-27-03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09-078-24-06-53" TargetMode="External"/><Relationship Id="rId4" Type="http://schemas.openxmlformats.org/officeDocument/2006/relationships/hyperlink" Target="https://www.d-study.com/index.php/th/mediagiveawayevent/th-mediagiveawayevent/989-377-07-68" TargetMode="External"/><Relationship Id="rId5" Type="http://schemas.openxmlformats.org/officeDocument/2006/relationships/hyperlink" Target="http://www.d-study.com/index.php/th/mediagiveawayevent/th-mediagiveawayevent/509-078-24-06-53" TargetMode="External"/><Relationship Id="rId6" Type="http://schemas.openxmlformats.org/officeDocument/2006/relationships/hyperlink" Target="https://www.d-study.com/index.php/th/mediagiveawayevent/th-mediagiveawayevent/989-377-07-68" TargetMode="External"/><Relationship Id="rId7" Type="http://schemas.openxmlformats.org/officeDocument/2006/relationships/hyperlink" Target="http://www.d-study.com/index.php/th/mediagiveawayevent/th-mediagiveawayevent/504-073-19-06-53" TargetMode="External"/><Relationship Id="rId8" Type="http://schemas.openxmlformats.org/officeDocument/2006/relationships/hyperlink" Target="https://www.d-study.com/index.php/th/mediagiveawayevent/th-mediagiveawayevent/989-377-07-68" TargetMode="External"/><Relationship Id="rId9" Type="http://schemas.openxmlformats.org/officeDocument/2006/relationships/hyperlink" Target="http://www.d-study.com/index.php/th/mediagiveawayevent/th-mediagiveawayevent/468-037-22-04-53" TargetMode="External"/><Relationship Id="rId10" Type="http://schemas.openxmlformats.org/officeDocument/2006/relationships/hyperlink" Target="https://www.d-study.com/index.php/th/mediagiveawayevent/th-mediagiveawayevent/989-377-07-68" TargetMode="External"/><Relationship Id="rId11" Type="http://schemas.openxmlformats.org/officeDocument/2006/relationships/hyperlink" Target="http://www.d-study.com/index.php/th/mediagiveawayevent/th-mediagiveawayevent/509-078-24-06-53" TargetMode="External"/><Relationship Id="rId12" Type="http://schemas.openxmlformats.org/officeDocument/2006/relationships/hyperlink" Target="https://www.d-study.com/index.php/th/mediagiveawayevent/th-mediagiveawayevent/989-377-07-68" TargetMode="External"/><Relationship Id="rId13" Type="http://schemas.openxmlformats.org/officeDocument/2006/relationships/hyperlink" Target="http://www.d-study.com/index.php/th/mediagiveawayevent/th-mediagiveawayevent/467-036-20-04-53" TargetMode="External"/><Relationship Id="rId14" Type="http://schemas.openxmlformats.org/officeDocument/2006/relationships/hyperlink" Target="http://www.d-study.com/index.php/th/mediagiveawayevent/th-mediagiveawayevent/826-288-26-07-58" TargetMode="External"/><Relationship Id="rId15" Type="http://schemas.openxmlformats.org/officeDocument/2006/relationships/hyperlink" Target="https://www.d-study.com/index.php/th/mediagiveawayevent/th-mediagiveawayevent/969-358-12-66" TargetMode="External"/><Relationship Id="rId16" Type="http://schemas.openxmlformats.org/officeDocument/2006/relationships/hyperlink" Target="https://www.d-study.com/index.php/th/mediagiveawayevent/th-mediagiveawayevent/989-377-07-68" TargetMode="External"/><Relationship Id="rId17" Type="http://schemas.openxmlformats.org/officeDocument/2006/relationships/hyperlink" Target="http://www.d-study.com/index.php/th/mediagiveawayevent/th-mediagiveawayevent/487-056-08-09-05-53" TargetMode="External"/><Relationship Id="rId18" Type="http://schemas.openxmlformats.org/officeDocument/2006/relationships/hyperlink" Target="https://www.d-study.com/index.php/th/mediagiveawayevent/th-mediagiveawayevent/969-358-12-66" TargetMode="External"/><Relationship Id="rId19" Type="http://schemas.openxmlformats.org/officeDocument/2006/relationships/hyperlink" Target="http://www.d-study.com/index.php/th/mediagiveawayevent/th-mediagiveawayevent/491-060-13-05-53" TargetMode="External"/><Relationship Id="rId20" Type="http://schemas.openxmlformats.org/officeDocument/2006/relationships/hyperlink" Target="https://www.d-study.com/index.php/th/mediagiveawayevent/th-mediagiveawayevent/969-358-12-66" TargetMode="External"/><Relationship Id="rId21" Type="http://schemas.openxmlformats.org/officeDocument/2006/relationships/hyperlink" Target="https://www.d-study.com/index.php/th/mediagiveawayevent/th-mediagiveawayevent/969-358-12-66" TargetMode="External"/><Relationship Id="rId22" Type="http://schemas.openxmlformats.org/officeDocument/2006/relationships/hyperlink" Target="http://www.d-study.com/index.php/th/mediagiveawayevent/th-mediagiveawayevent/467-036-20-04-53" TargetMode="External"/><Relationship Id="rId23" Type="http://schemas.openxmlformats.org/officeDocument/2006/relationships/hyperlink" Target="https://www.d-study.com/index.php/th/mediagiveawayevent/th-mediagiveawayevent/989-377-07-68" TargetMode="External"/><Relationship Id="rId24" Type="http://schemas.openxmlformats.org/officeDocument/2006/relationships/hyperlink" Target="http://www.d-study.com/index.php/th/mediagiveawayevent/th-mediagiveawayevent/509-078-24-06-53" TargetMode="External"/><Relationship Id="rId25" Type="http://schemas.openxmlformats.org/officeDocument/2006/relationships/hyperlink" Target="https://www.d-study.com/index.php/th/mediagiveawayevent/th-mediagiveawayevent/989-377-07-68" TargetMode="External"/><Relationship Id="rId26" Type="http://schemas.openxmlformats.org/officeDocument/2006/relationships/hyperlink" Target="https://www.d-study.com/index.php/th/mediagiveawayevent/th-mediagiveawayevent/969-358-12-66" TargetMode="External"/><Relationship Id="rId27" Type="http://schemas.openxmlformats.org/officeDocument/2006/relationships/hyperlink" Target="http://www.d-study.com/index.php/th/mediagiveawayevent/th-mediagiveawayevent/509-078-24-06-53" TargetMode="External"/><Relationship Id="rId28" Type="http://schemas.openxmlformats.org/officeDocument/2006/relationships/hyperlink" Target="https://www.d-study.com/index.php/th/mediagiveawayevent/th-mediagiveawayevent/989-377-07-68" TargetMode="External"/><Relationship Id="rId29" Type="http://schemas.openxmlformats.org/officeDocument/2006/relationships/hyperlink" Target="https://www.d-study.com/index.php/th/mediagiveawayevent/th-mediagiveawayevent/989-377-07-68" TargetMode="External"/><Relationship Id="rId30" Type="http://schemas.openxmlformats.org/officeDocument/2006/relationships/hyperlink" Target="https://www.d-study.com/index.php/th/mediagiveawayevent/th-mediagiveawayevent/989-377-07-68" TargetMode="External"/><Relationship Id="rId31" Type="http://schemas.openxmlformats.org/officeDocument/2006/relationships/hyperlink" Target="http://stat.bora.dopa.go.th/stat/statnew/statTDD/views/showDistrictData.php?rcode=46&amp;statType=1&amp;year=56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1-030-10-04-53" TargetMode="External"/><Relationship Id="rId2" Type="http://schemas.openxmlformats.org/officeDocument/2006/relationships/hyperlink" Target="http://www.d-study.com/index.php/th/mediagiveawayevent/th-mediagiveawayevent/827-289-23-08-58" TargetMode="External"/><Relationship Id="rId3" Type="http://schemas.openxmlformats.org/officeDocument/2006/relationships/hyperlink" Target="https://www.d-study.com/index.php/th/mediagiveawayevent/th-mediagiveawayevent/963-352-06-66" TargetMode="External"/><Relationship Id="rId4" Type="http://schemas.openxmlformats.org/officeDocument/2006/relationships/hyperlink" Target="http://www.d-study.com/index.php/th/mediagiveawayevent/th-mediagiveawayevent/475-044-28-04-53" TargetMode="External"/><Relationship Id="rId5" Type="http://schemas.openxmlformats.org/officeDocument/2006/relationships/hyperlink" Target="https://www.d-study.com/index.php/th/mediagiveawayevent/th-mediagiveawayevent/963-352-06-66" TargetMode="External"/><Relationship Id="rId6" Type="http://schemas.openxmlformats.org/officeDocument/2006/relationships/hyperlink" Target="http://www.d-study.com/index.php/th/mediagiveawayevent/th-mediagiveawayevent/826-288-26-07-58" TargetMode="External"/><Relationship Id="rId7" Type="http://schemas.openxmlformats.org/officeDocument/2006/relationships/hyperlink" Target="http://www.d-study.com/index.php/th/mediagiveawayevent/th-mediagiveawayevent/473-042-27-04-53" TargetMode="External"/><Relationship Id="rId8" Type="http://schemas.openxmlformats.org/officeDocument/2006/relationships/hyperlink" Target="http://www.d-study.com/index.php/th/mediagiveawayevent/th-mediagiveawayevent/826-288-26-07-58" TargetMode="External"/><Relationship Id="rId9" Type="http://schemas.openxmlformats.org/officeDocument/2006/relationships/hyperlink" Target="https://www.d-study.com/index.php/th/mediagiveawayevent/th-mediagiveawayevent/963-352-06-66" TargetMode="External"/><Relationship Id="rId10" Type="http://schemas.openxmlformats.org/officeDocument/2006/relationships/hyperlink" Target="https://www.d-study.com/index.php/th/mediagiveawayevent/th-mediagiveawayevent/963-352-06-66" TargetMode="External"/><Relationship Id="rId11" Type="http://schemas.openxmlformats.org/officeDocument/2006/relationships/hyperlink" Target="http://www.d-study.com/index.php/th/mediagiveawayevent/th-mediagiveawayevent/494-063-16-05-53" TargetMode="External"/><Relationship Id="rId12" Type="http://schemas.openxmlformats.org/officeDocument/2006/relationships/hyperlink" Target="https://www.d-study.com/index.php/th/mediagiveawayevent/th-mediagiveawayevent/963-352-06-66" TargetMode="External"/><Relationship Id="rId13" Type="http://schemas.openxmlformats.org/officeDocument/2006/relationships/hyperlink" Target="https://www.d-study.com/index.php/th/mediagiveawayevent/th-mediagiveawayevent/963-352-06-66" TargetMode="External"/><Relationship Id="rId14" Type="http://schemas.openxmlformats.org/officeDocument/2006/relationships/hyperlink" Target="https://www.d-study.com/index.php/th/mediagiveawayevent/th-mediagiveawayevent/963-352-06-66" TargetMode="External"/><Relationship Id="rId15" Type="http://schemas.openxmlformats.org/officeDocument/2006/relationships/hyperlink" Target="http://www.d-study.com/index.php/th/mediagiveawayevent/th-mediagiveawayevent/516-085-03-04-07-53" TargetMode="External"/><Relationship Id="rId16" Type="http://schemas.openxmlformats.org/officeDocument/2006/relationships/hyperlink" Target="https://www.d-study.com/index.php/th/mediagiveawayevent/th-mediagiveawayevent/963-352-06-66" TargetMode="External"/><Relationship Id="rId17" Type="http://schemas.openxmlformats.org/officeDocument/2006/relationships/hyperlink" Target="https://www.d-study.com/index.php/th/mediagiveawayevent/th-mediagiveawayevent/963-352-06-66" TargetMode="External"/><Relationship Id="rId18" Type="http://schemas.openxmlformats.org/officeDocument/2006/relationships/hyperlink" Target="https://www.d-study.com/index.php/th/mediagiveawayevent/th-mediagiveawayevent/963-352-06-66" TargetMode="External"/><Relationship Id="rId19" Type="http://schemas.openxmlformats.org/officeDocument/2006/relationships/hyperlink" Target="http://stat.bora.dopa.go.th/stat/statnew/statTDD/views/showDistrictData.php?rcode=44&amp;statType=1&amp;year=56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7-056-08-09-05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20-089-17-07-53" TargetMode="External"/><Relationship Id="rId4" Type="http://schemas.openxmlformats.org/officeDocument/2006/relationships/hyperlink" Target="http://www.d-study.com/index.php/th/mediagiveawayevent/th-mediagiveawayevent/885-327-2526-08-61" TargetMode="External"/><Relationship Id="rId5" Type="http://schemas.openxmlformats.org/officeDocument/2006/relationships/hyperlink" Target="http://www.d-study.com/index.php/th/mediagiveawayevent/th-mediagiveawayevent/520-089-17-07-53" TargetMode="External"/><Relationship Id="rId6" Type="http://schemas.openxmlformats.org/officeDocument/2006/relationships/hyperlink" Target="http://www.d-study.com/index.php/th/mediagiveawayevent/th-mediagiveawayevent/885-327-2526-08-61" TargetMode="External"/><Relationship Id="rId7" Type="http://schemas.openxmlformats.org/officeDocument/2006/relationships/hyperlink" Target="http://www.d-study.com/index.php/th/mediagiveawayevent/th-mediagiveawayevent/521-090-18-07-53" TargetMode="External"/><Relationship Id="rId8" Type="http://schemas.openxmlformats.org/officeDocument/2006/relationships/hyperlink" Target="http://www.d-study.com/index.php/th/mediagiveawayevent/th-mediagiveawayevent/885-327-2526-08-61" TargetMode="External"/><Relationship Id="rId9" Type="http://schemas.openxmlformats.org/officeDocument/2006/relationships/hyperlink" Target="http://www.d-study.com/index.php/th/mediagiveawayevent/th-mediagiveawayevent/487-056-08-09-05-53" TargetMode="External"/><Relationship Id="rId10" Type="http://schemas.openxmlformats.org/officeDocument/2006/relationships/hyperlink" Target="http://www.d-study.com/index.php/th/mediagiveawayevent/th-mediagiveawayevent/678-247-26-28-10-55" TargetMode="External"/><Relationship Id="rId11" Type="http://schemas.openxmlformats.org/officeDocument/2006/relationships/hyperlink" Target="http://www.d-study.com/index.php/th/mediagiveawayevent/th-mediagiveawayevent/520-089-17-07-53" TargetMode="External"/><Relationship Id="rId12" Type="http://schemas.openxmlformats.org/officeDocument/2006/relationships/hyperlink" Target="http://www.d-study.com/index.php/th/mediagiveawayevent/th-mediagiveawayevent/678-247-26-28-10-55" TargetMode="External"/><Relationship Id="rId13" Type="http://schemas.openxmlformats.org/officeDocument/2006/relationships/hyperlink" Target="http://www.d-study.com/index.php/th/mediagiveawayevent/th-mediagiveawayevent/487-056-08-09-05-53" TargetMode="External"/><Relationship Id="rId14" Type="http://schemas.openxmlformats.org/officeDocument/2006/relationships/hyperlink" Target="http://www.d-study.com/index.php/th/mediagiveawayevent/th-mediagiveawayevent/885-327-2526-08-61" TargetMode="External"/><Relationship Id="rId15" Type="http://schemas.openxmlformats.org/officeDocument/2006/relationships/hyperlink" Target="http://www.d-study.com/index.php/th/mediagiveawayevent/th-mediagiveawayevent/520-089-17-07-53" TargetMode="External"/><Relationship Id="rId16" Type="http://schemas.openxmlformats.org/officeDocument/2006/relationships/hyperlink" Target="http://www.d-study.com/index.php/th/mediagiveawayevent/th-mediagiveawayevent/885-327-2526-08-61" TargetMode="External"/><Relationship Id="rId17" Type="http://schemas.openxmlformats.org/officeDocument/2006/relationships/hyperlink" Target="http://www.d-study.com/index.php/th/mediagiveawayevent/th-mediagiveawayevent/520-089-17-07-53" TargetMode="External"/><Relationship Id="rId18" Type="http://schemas.openxmlformats.org/officeDocument/2006/relationships/hyperlink" Target="http://www.d-study.com/index.php/th/mediagiveawayevent/th-mediagiveawayevent/885-327-2526-08-61" TargetMode="External"/><Relationship Id="rId19" Type="http://schemas.openxmlformats.org/officeDocument/2006/relationships/hyperlink" Target="http://www.d-study.com/index.php/th/mediagiveawayevent/th-mediagiveawayevent/520-089-17-07-53" TargetMode="External"/><Relationship Id="rId20" Type="http://schemas.openxmlformats.org/officeDocument/2006/relationships/hyperlink" Target="http://www.d-study.com/index.php/th/mediagiveawayevent/th-mediagiveawayevent/885-327-2526-08-61" TargetMode="External"/><Relationship Id="rId21" Type="http://schemas.openxmlformats.org/officeDocument/2006/relationships/hyperlink" Target="http://www.d-study.com/index.php/th/mediagiveawayevent/th-mediagiveawayevent/520-089-17-07-53" TargetMode="External"/><Relationship Id="rId22" Type="http://schemas.openxmlformats.org/officeDocument/2006/relationships/hyperlink" Target="http://www.d-study.com/index.php/th/mediagiveawayevent/th-mediagiveawayevent/885-327-2526-08-61" TargetMode="External"/><Relationship Id="rId23" Type="http://schemas.openxmlformats.org/officeDocument/2006/relationships/hyperlink" Target="http://www.d-study.com/index.php/th/mediagiveawayevent/th-mediagiveawayevent/520-089-17-07-53" TargetMode="External"/><Relationship Id="rId24" Type="http://schemas.openxmlformats.org/officeDocument/2006/relationships/hyperlink" Target="http://www.d-study.com/index.php/th/mediagiveawayevent/th-mediagiveawayevent/885-327-2526-08-61" TargetMode="External"/><Relationship Id="rId25" Type="http://schemas.openxmlformats.org/officeDocument/2006/relationships/hyperlink" Target="http://stat.bora.dopa.go.th/stat/statnew/statTDD/views/showDistrictData.php?rcode=48&amp;statType=1&amp;year=56" TargetMode="Externa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0-029-04-53" TargetMode="External"/><Relationship Id="rId2" Type="http://schemas.openxmlformats.org/officeDocument/2006/relationships/hyperlink" Target="http://www.d-study.com/index.php/th/mediagiveawayevent/th-mediagiveawayevent/728-271-26-04-57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s://www.d-study.com/index.php/th/mediagiveawayevent/th-mediagiveawayevent/968-357-11-66" TargetMode="External"/><Relationship Id="rId5" Type="http://schemas.openxmlformats.org/officeDocument/2006/relationships/hyperlink" Target="http://www.d-study.com/index.php/th/mediagiveawayevent/th-mediagiveawayevent/499-068-29-05-53" TargetMode="External"/><Relationship Id="rId6" Type="http://schemas.openxmlformats.org/officeDocument/2006/relationships/hyperlink" Target="http://www.d-study.com/index.php/th/mediagiveawayevent/th-mediagiveawayevent/728-271-26-04-57" TargetMode="External"/><Relationship Id="rId7" Type="http://schemas.openxmlformats.org/officeDocument/2006/relationships/hyperlink" Target="https://www.d-study.com/index.php/th/mediagiveawayevent/th-mediagiveawayevent/968-357-11-66" TargetMode="External"/><Relationship Id="rId8" Type="http://schemas.openxmlformats.org/officeDocument/2006/relationships/hyperlink" Target="http://www.d-study.com/index.php/th/mediagiveawayevent/th-mediagiveawayevent/503-072-12-13-06-53" TargetMode="External"/><Relationship Id="rId9" Type="http://schemas.openxmlformats.org/officeDocument/2006/relationships/hyperlink" Target="http://www.d-study.com/index.php/th/mediagiveawayevent/th-mediagiveawayevent/955-346-01-63" TargetMode="External"/><Relationship Id="rId10" Type="http://schemas.openxmlformats.org/officeDocument/2006/relationships/hyperlink" Target="http://www.d-study.com/index.php/th/mediagiveawayevent/th-mediagiveawayevent/503-072-12-13-06-53" TargetMode="External"/><Relationship Id="rId11" Type="http://schemas.openxmlformats.org/officeDocument/2006/relationships/hyperlink" Target="http://www.d-study.com/index.php/th/mediagiveawayevent/th-mediagiveawayevent/955-346-01-63" TargetMode="External"/><Relationship Id="rId12" Type="http://schemas.openxmlformats.org/officeDocument/2006/relationships/hyperlink" Target="http://www.d-study.com/index.php/th/mediagiveawayevent/th-mediagiveawayevent/503-072-12-13-06-53" TargetMode="External"/><Relationship Id="rId13" Type="http://schemas.openxmlformats.org/officeDocument/2006/relationships/hyperlink" Target="http://www.d-study.com/index.php/th/mediagiveawayevent/th-mediagiveawayevent/955-346-01-63" TargetMode="External"/><Relationship Id="rId14" Type="http://schemas.openxmlformats.org/officeDocument/2006/relationships/hyperlink" Target="http://www.d-study.com/index.php/th/mediagiveawayevent/th-mediagiveawayevent/503-072-12-13-06-53" TargetMode="External"/><Relationship Id="rId15" Type="http://schemas.openxmlformats.org/officeDocument/2006/relationships/hyperlink" Target="https://www.d-study.com/index.php/th/mediagiveawayevent/th-mediagiveawayevent/968-357-11-66" TargetMode="External"/><Relationship Id="rId16" Type="http://schemas.openxmlformats.org/officeDocument/2006/relationships/hyperlink" Target="http://www.d-study.com/index.php/th/mediagiveawayevent/th-mediagiveawayevent/470-039-24-04-53" TargetMode="External"/><Relationship Id="rId17" Type="http://schemas.openxmlformats.org/officeDocument/2006/relationships/hyperlink" Target="http://www.d-study.com/index.php/th/mediagiveawayevent/th-mediagiveawayevent/728-271-26-04-57" TargetMode="External"/><Relationship Id="rId18" Type="http://schemas.openxmlformats.org/officeDocument/2006/relationships/hyperlink" Target="http://www.d-study.com/index.php/th/mediagiveawayevent/th-mediagiveawayevent/470-039-24-04-53" TargetMode="External"/><Relationship Id="rId19" Type="http://schemas.openxmlformats.org/officeDocument/2006/relationships/hyperlink" Target="https://www.d-study.com/index.php/th/mediagiveawayevent/th-mediagiveawayevent/968-357-11-66" TargetMode="External"/><Relationship Id="rId20" Type="http://schemas.openxmlformats.org/officeDocument/2006/relationships/hyperlink" Target="http://www.d-study.com/index.php/th/mediagiveawayevent/th-mediagiveawayevent/503-072-12-13-06-53" TargetMode="External"/><Relationship Id="rId21" Type="http://schemas.openxmlformats.org/officeDocument/2006/relationships/hyperlink" Target="http://www.d-study.com/index.php/th/mediagiveawayevent/th-mediagiveawayevent/955-346-01-63" TargetMode="External"/><Relationship Id="rId22" Type="http://schemas.openxmlformats.org/officeDocument/2006/relationships/hyperlink" Target="https://www.d-study.com/index.php/th/mediagiveawayevent/th-mediagiveawayevent/968-357-11-66" TargetMode="External"/><Relationship Id="rId23" Type="http://schemas.openxmlformats.org/officeDocument/2006/relationships/hyperlink" Target="http://www.d-study.com/index.php/th/mediagiveawayevent/th-mediagiveawayevent/503-072-12-13-06-53" TargetMode="External"/><Relationship Id="rId24" Type="http://schemas.openxmlformats.org/officeDocument/2006/relationships/hyperlink" Target="https://www.d-study.com/index.php/th/mediagiveawayevent/th-mediagiveawayevent/968-357-11-66" TargetMode="External"/><Relationship Id="rId25" Type="http://schemas.openxmlformats.org/officeDocument/2006/relationships/hyperlink" Target="http://www.d-study.com/index.php/th/mediagiveawayevent/th-mediagiveawayevent/499-068-29-05-53" TargetMode="External"/><Relationship Id="rId26" Type="http://schemas.openxmlformats.org/officeDocument/2006/relationships/hyperlink" Target="http://www.d-study.com/index.php/th/mediagiveawayevent/th-mediagiveawayevent/728-271-26-04-57" TargetMode="External"/><Relationship Id="rId27" Type="http://schemas.openxmlformats.org/officeDocument/2006/relationships/hyperlink" Target="http://stat.bora.dopa.go.th/stat/statnew/statTDD/views/showDistrictData.php?rcode=42&amp;statType=1&amp;year=56" TargetMode="Externa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82-051-05-05-53" TargetMode="External"/><Relationship Id="rId2" Type="http://schemas.openxmlformats.org/officeDocument/2006/relationships/hyperlink" Target="http://www.d-study.com/index.php/th/mediagiveawayevent/th-mediagiveawayevent/850-311-8-25-06-60" TargetMode="External"/><Relationship Id="rId3" Type="http://schemas.openxmlformats.org/officeDocument/2006/relationships/hyperlink" Target="http://www.d-study.com/index.php/th/mediagiveawayevent/th-mediagiveawayevent/504-073-19-06-53" TargetMode="External"/><Relationship Id="rId4" Type="http://schemas.openxmlformats.org/officeDocument/2006/relationships/hyperlink" Target="http://www.d-study.com/index.php/th/mediagiveawayevent/th-mediagiveawayevent/850-311-8-25-06-60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850-311-8-25-06-60" TargetMode="External"/><Relationship Id="rId7" Type="http://schemas.openxmlformats.org/officeDocument/2006/relationships/hyperlink" Target="http://www.d-study.com/index.php/th/mediagiveawayevent/th-mediagiveawayevent/505-074-20-06-53" TargetMode="External"/><Relationship Id="rId8" Type="http://schemas.openxmlformats.org/officeDocument/2006/relationships/hyperlink" Target="http://www.d-study.com/index.php/th/mediagiveawayevent/th-mediagiveawayevent/850-311-8-25-06-60" TargetMode="External"/><Relationship Id="rId9" Type="http://schemas.openxmlformats.org/officeDocument/2006/relationships/hyperlink" Target="http://www.d-study.com/index.php/th/mediagiveawayevent/th-mediagiveawayevent/504-073-19-06-53" TargetMode="External"/><Relationship Id="rId10" Type="http://schemas.openxmlformats.org/officeDocument/2006/relationships/hyperlink" Target="http://www.d-study.com/index.php/th/mediagiveawayevent/th-mediagiveawayevent/850-311-8-25-06-60" TargetMode="External"/><Relationship Id="rId11" Type="http://schemas.openxmlformats.org/officeDocument/2006/relationships/hyperlink" Target="http://www.d-study.com/index.php/th/mediagiveawayevent/th-mediagiveawayevent/505-074-20-06-53" TargetMode="External"/><Relationship Id="rId12" Type="http://schemas.openxmlformats.org/officeDocument/2006/relationships/hyperlink" Target="http://www.d-study.com/index.php/th/mediagiveawayevent/th-mediagiveawayevent/850-311-8-25-06-60" TargetMode="External"/><Relationship Id="rId13" Type="http://schemas.openxmlformats.org/officeDocument/2006/relationships/hyperlink" Target="http://www.d-study.com/index.php/th/mediagiveawayevent/th-mediagiveawayevent/524-093-31-01-08-53" TargetMode="External"/><Relationship Id="rId14" Type="http://schemas.openxmlformats.org/officeDocument/2006/relationships/hyperlink" Target="http://www.d-study.com/index.php/th/mediagiveawayevent/th-mediagiveawayevent/850-311-8-25-06-60" TargetMode="External"/><Relationship Id="rId15" Type="http://schemas.openxmlformats.org/officeDocument/2006/relationships/hyperlink" Target="http://www.d-study.com/index.php/th/mediagiveawayevent/th-mediagiveawayevent/493-062-15-05-53" TargetMode="External"/><Relationship Id="rId16" Type="http://schemas.openxmlformats.org/officeDocument/2006/relationships/hyperlink" Target="http://www.d-study.com/index.php/th/mediagiveawayevent/th-mediagiveawayevent/850-311-8-25-06-60" TargetMode="External"/><Relationship Id="rId17" Type="http://schemas.openxmlformats.org/officeDocument/2006/relationships/hyperlink" Target="http://www.d-study.com/index.php/th/mediagiveawayevent/th-mediagiveawayevent/504-073-19-06-53" TargetMode="External"/><Relationship Id="rId18" Type="http://schemas.openxmlformats.org/officeDocument/2006/relationships/hyperlink" Target="http://www.d-study.com/index.php/th/mediagiveawayevent/th-mediagiveawayevent/850-311-8-25-06-60" TargetMode="External"/><Relationship Id="rId19" Type="http://schemas.openxmlformats.org/officeDocument/2006/relationships/hyperlink" Target="http://stat.bora.dopa.go.th/stat/statnew/statTDD/views/showDistrictData.php?rcode=35&amp;statType=1&amp;year=56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4-033-16-04-53" TargetMode="External"/><Relationship Id="rId2" Type="http://schemas.openxmlformats.org/officeDocument/2006/relationships/hyperlink" Target="http://www.d-study.com/index.php/th/mediagiveawayevent/th-mediagiveawayevent/955-346-01-63" TargetMode="External"/><Relationship Id="rId3" Type="http://schemas.openxmlformats.org/officeDocument/2006/relationships/hyperlink" Target="http://www.d-study.com/index.php/th/mediagiveawayevent/th-mediagiveawayevent/955-346-01-63" TargetMode="External"/><Relationship Id="rId4" Type="http://schemas.openxmlformats.org/officeDocument/2006/relationships/hyperlink" Target="http://www.d-study.com/index.php/th/mediagiveawayevent/th-mediagiveawayevent/464-033-16-04-53" TargetMode="External"/><Relationship Id="rId5" Type="http://schemas.openxmlformats.org/officeDocument/2006/relationships/hyperlink" Target="http://www.d-study.com/index.php/th/mediagiveawayevent/th-mediagiveawayevent/955-346-01-63" TargetMode="External"/><Relationship Id="rId6" Type="http://schemas.openxmlformats.org/officeDocument/2006/relationships/hyperlink" Target="http://www.d-study.com/index.php/th/mediagiveawayevent/th-mediagiveawayevent/503-072-12-13-06-53" TargetMode="External"/><Relationship Id="rId7" Type="http://schemas.openxmlformats.org/officeDocument/2006/relationships/hyperlink" Target="http://www.d-study.com/index.php/th/mediagiveawayevent/th-mediagiveawayevent/955-346-01-63" TargetMode="External"/><Relationship Id="rId8" Type="http://schemas.openxmlformats.org/officeDocument/2006/relationships/hyperlink" Target="http://www.d-study.com/index.php/th/mediagiveawayevent/th-mediagiveawayevent/540-109-21-08-53" TargetMode="External"/><Relationship Id="rId9" Type="http://schemas.openxmlformats.org/officeDocument/2006/relationships/hyperlink" Target="http://www.d-study.com/index.php/th/mediagiveawayevent/th-mediagiveawayevent/955-346-01-63" TargetMode="External"/><Relationship Id="rId10" Type="http://schemas.openxmlformats.org/officeDocument/2006/relationships/hyperlink" Target="http://www.d-study.com/index.php/th/mediagiveawayevent/th-mediagiveawayevent/540-109-21-08-53" TargetMode="External"/><Relationship Id="rId11" Type="http://schemas.openxmlformats.org/officeDocument/2006/relationships/hyperlink" Target="http://www.d-study.com/index.php/th/mediagiveawayevent/th-mediagiveawayevent/955-346-01-63" TargetMode="External"/><Relationship Id="rId12" Type="http://schemas.openxmlformats.org/officeDocument/2006/relationships/hyperlink" Target="http://www.d-study.com/index.php/th/mediagiveawayevent/th-mediagiveawayevent/476-045-30-04-53" TargetMode="External"/><Relationship Id="rId13" Type="http://schemas.openxmlformats.org/officeDocument/2006/relationships/hyperlink" Target="http://www.d-study.com/index.php/th/mediagiveawayevent/th-mediagiveawayevent/955-346-01-63" TargetMode="External"/><Relationship Id="rId14" Type="http://schemas.openxmlformats.org/officeDocument/2006/relationships/hyperlink" Target="http://www.d-study.com/index.php/th/mediagiveawayevent/th-mediagiveawayevent/476-045-30-04-53" TargetMode="External"/><Relationship Id="rId15" Type="http://schemas.openxmlformats.org/officeDocument/2006/relationships/hyperlink" Target="http://www.d-study.com/index.php/th/mediagiveawayevent/th-mediagiveawayevent/955-346-01-63" TargetMode="External"/><Relationship Id="rId16" Type="http://schemas.openxmlformats.org/officeDocument/2006/relationships/hyperlink" Target="http://www.d-study.com/index.php/th/mediagiveawayevent/th-mediagiveawayevent/466-035-18-04-53" TargetMode="External"/><Relationship Id="rId17" Type="http://schemas.openxmlformats.org/officeDocument/2006/relationships/hyperlink" Target="http://www.d-study.com/index.php/th/mediagiveawayevent/th-mediagiveawayevent/955-346-01-63" TargetMode="External"/><Relationship Id="rId18" Type="http://schemas.openxmlformats.org/officeDocument/2006/relationships/hyperlink" Target="http://www.d-study.com/index.php/th/mediagiveawayevent/th-mediagiveawayevent/572-141-24-25-10-53" TargetMode="External"/><Relationship Id="rId19" Type="http://schemas.openxmlformats.org/officeDocument/2006/relationships/hyperlink" Target="http://www.d-study.com/index.php/th/mediagiveawayevent/th-mediagiveawayevent/955-346-01-63" TargetMode="External"/><Relationship Id="rId20" Type="http://schemas.openxmlformats.org/officeDocument/2006/relationships/hyperlink" Target="http://www.d-study.com/index.php/th/mediagiveawayevent/th-mediagiveawayevent/955-346-01-63" TargetMode="External"/><Relationship Id="rId21" Type="http://schemas.openxmlformats.org/officeDocument/2006/relationships/hyperlink" Target="http://stat.bora.dopa.go.th/stat/statnew/statTDD/views/showDistrictData.php?rcode=67&amp;statType=1&amp;year=56" TargetMode="Externa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3-032-14-04-53" TargetMode="External"/><Relationship Id="rId2" Type="http://schemas.openxmlformats.org/officeDocument/2006/relationships/hyperlink" Target="https://www.d-study.com/index.php/th/mediagiveawayevent/th-mediagiveawayevent/965-354-08-66" TargetMode="External"/><Relationship Id="rId3" Type="http://schemas.openxmlformats.org/officeDocument/2006/relationships/hyperlink" Target="https://www.d-study.com/index.php/th/mediagiveawayevent/th-mediagiveawayevent/965-354-08-66" TargetMode="External"/><Relationship Id="rId4" Type="http://schemas.openxmlformats.org/officeDocument/2006/relationships/hyperlink" Target="http://www.d-study.com/index.php/th/mediagiveawayevent/th-mediagiveawayevent/502-071-05-06-06-53" TargetMode="External"/><Relationship Id="rId5" Type="http://schemas.openxmlformats.org/officeDocument/2006/relationships/hyperlink" Target="https://www.d-study.com/index.php/th/mediagiveawayevent/th-mediagiveawayevent/965-354-08-66" TargetMode="External"/><Relationship Id="rId6" Type="http://schemas.openxmlformats.org/officeDocument/2006/relationships/hyperlink" Target="http://www.d-study.com/index.php/th/mediagiveawayevent/th-mediagiveawayevent/502-071-05-06-06-53" TargetMode="External"/><Relationship Id="rId7" Type="http://schemas.openxmlformats.org/officeDocument/2006/relationships/hyperlink" Target="https://www.d-study.com/index.php/th/mediagiveawayevent/th-mediagiveawayevent/965-354-08-66" TargetMode="External"/><Relationship Id="rId8" Type="http://schemas.openxmlformats.org/officeDocument/2006/relationships/hyperlink" Target="http://www.d-study.com/index.php/th/mediagiveawayevent/th-mediagiveawayevent/502-071-05-06-06-53" TargetMode="External"/><Relationship Id="rId9" Type="http://schemas.openxmlformats.org/officeDocument/2006/relationships/hyperlink" Target="https://www.d-study.com/index.php/th/mediagiveawayevent/th-mediagiveawayevent/965-354-08-66" TargetMode="External"/><Relationship Id="rId10" Type="http://schemas.openxmlformats.org/officeDocument/2006/relationships/hyperlink" Target="https://www.d-study.com/index.php/th/mediagiveawayevent/th-mediagiveawayevent/965-354-08-66" TargetMode="External"/><Relationship Id="rId11" Type="http://schemas.openxmlformats.org/officeDocument/2006/relationships/hyperlink" Target="http://www.d-study.com/index.php/th/mediagiveawayevent/th-mediagiveawayevent/502-071-05-06-06-53" TargetMode="External"/><Relationship Id="rId12" Type="http://schemas.openxmlformats.org/officeDocument/2006/relationships/hyperlink" Target="https://www.d-study.com/index.php/th/mediagiveawayevent/th-mediagiveawayevent/965-354-08-66" TargetMode="External"/><Relationship Id="rId13" Type="http://schemas.openxmlformats.org/officeDocument/2006/relationships/hyperlink" Target="http://www.d-study.com/index.php/th/mediagiveawayevent/th-mediagiveawayevent/502-071-05-06-06-53" TargetMode="External"/><Relationship Id="rId14" Type="http://schemas.openxmlformats.org/officeDocument/2006/relationships/hyperlink" Target="https://www.d-study.com/index.php/th/mediagiveawayevent/th-mediagiveawayevent/965-354-08-66" TargetMode="External"/><Relationship Id="rId15" Type="http://schemas.openxmlformats.org/officeDocument/2006/relationships/hyperlink" Target="https://www.d-study.com/index.php/th/mediagiveawayevent/th-mediagiveawayevent/965-354-08-66" TargetMode="External"/><Relationship Id="rId16" Type="http://schemas.openxmlformats.org/officeDocument/2006/relationships/hyperlink" Target="http://stat.bora.dopa.go.th/stat/statnew/statTDD/views/showDistrictData.php?rcode=43&amp;statType=1&amp;year=56" TargetMode="Externa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5-034-17-04-53" TargetMode="External"/><Relationship Id="rId2" Type="http://schemas.openxmlformats.org/officeDocument/2006/relationships/hyperlink" Target="http://www.d-study.com/index.php/th/mediagiveawayevent/th-mediagiveawayevent/944-340-1728-07-62" TargetMode="External"/><Relationship Id="rId3" Type="http://schemas.openxmlformats.org/officeDocument/2006/relationships/hyperlink" Target="http://www.d-study.com/index.php/th/mediagiveawayevent/th-mediagiveawayevent/503-072-12-13-06-53" TargetMode="External"/><Relationship Id="rId4" Type="http://schemas.openxmlformats.org/officeDocument/2006/relationships/hyperlink" Target="http://www.d-study.com/index.php/th/mediagiveawayevent/th-mediagiveawayevent/944-340-1728-07-62" TargetMode="External"/><Relationship Id="rId5" Type="http://schemas.openxmlformats.org/officeDocument/2006/relationships/hyperlink" Target="http://www.d-study.com/index.php/th/mediagiveawayevent/th-mediagiveawayevent/496-065-22-05-53" TargetMode="External"/><Relationship Id="rId6" Type="http://schemas.openxmlformats.org/officeDocument/2006/relationships/hyperlink" Target="http://www.d-study.com/index.php/th/mediagiveawayevent/th-mediagiveawayevent/944-340-1728-07-62" TargetMode="External"/><Relationship Id="rId7" Type="http://schemas.openxmlformats.org/officeDocument/2006/relationships/hyperlink" Target="http://www.d-study.com/index.php/th/mediagiveawayevent/th-mediagiveawayevent/465-034-17-04-53" TargetMode="External"/><Relationship Id="rId8" Type="http://schemas.openxmlformats.org/officeDocument/2006/relationships/hyperlink" Target="http://www.d-study.com/index.php/th/mediagiveawayevent/th-mediagiveawayevent/944-340-1728-07-62" TargetMode="External"/><Relationship Id="rId9" Type="http://schemas.openxmlformats.org/officeDocument/2006/relationships/hyperlink" Target="http://www.d-study.com/index.php/th/mediagiveawayevent/th-mediagiveawayevent/503-072-12-13-06-53" TargetMode="External"/><Relationship Id="rId10" Type="http://schemas.openxmlformats.org/officeDocument/2006/relationships/hyperlink" Target="http://www.d-study.com/index.php/th/mediagiveawayevent/th-mediagiveawayevent/944-340-1728-07-62" TargetMode="External"/><Relationship Id="rId11" Type="http://schemas.openxmlformats.org/officeDocument/2006/relationships/hyperlink" Target="http://www.d-study.com/index.php/th/mediagiveawayevent/th-mediagiveawayevent/503-072-12-13-06-53" TargetMode="External"/><Relationship Id="rId12" Type="http://schemas.openxmlformats.org/officeDocument/2006/relationships/hyperlink" Target="http://www.d-study.com/index.php/th/mediagiveawayevent/th-mediagiveawayevent/944-340-1728-07-62" TargetMode="External"/><Relationship Id="rId13" Type="http://schemas.openxmlformats.org/officeDocument/2006/relationships/hyperlink" Target="http://stat.bora.dopa.go.th/stat/statnew/statTDD/views/showDistrictData.php?rcode=39&amp;statType=1&amp;year=56" TargetMode="Externa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02-071-05-06-06-53" TargetMode="External"/><Relationship Id="rId2" Type="http://schemas.openxmlformats.org/officeDocument/2006/relationships/hyperlink" Target="http://www.d-study.com/index.php/th/mediagiveawayevent/th-mediagiveawayevent/851-312-4-23-07-60" TargetMode="External"/><Relationship Id="rId3" Type="http://schemas.openxmlformats.org/officeDocument/2006/relationships/hyperlink" Target="http://www.d-study.com/index.php/th/mediagiveawayevent/th-mediagiveawayevent/502-071-05-06-06-53" TargetMode="External"/><Relationship Id="rId4" Type="http://schemas.openxmlformats.org/officeDocument/2006/relationships/hyperlink" Target="http://www.d-study.com/index.php/th/mediagiveawayevent/th-mediagiveawayevent/851-312-4-23-07-60" TargetMode="External"/><Relationship Id="rId5" Type="http://schemas.openxmlformats.org/officeDocument/2006/relationships/hyperlink" Target="http://www.d-study.com/index.php/th/mediagiveawayevent/th-mediagiveawayevent/502-071-05-06-06-53" TargetMode="External"/><Relationship Id="rId6" Type="http://schemas.openxmlformats.org/officeDocument/2006/relationships/hyperlink" Target="http://www.d-study.com/index.php/th/mediagiveawayevent/th-mediagiveawayevent/851-312-4-23-07-60" TargetMode="External"/><Relationship Id="rId7" Type="http://schemas.openxmlformats.org/officeDocument/2006/relationships/hyperlink" Target="http://www.d-study.com/index.php/th/mediagiveawayevent/th-mediagiveawayevent/521-090-18-07-53" TargetMode="External"/><Relationship Id="rId8" Type="http://schemas.openxmlformats.org/officeDocument/2006/relationships/hyperlink" Target="http://www.d-study.com/index.php/th/mediagiveawayevent/th-mediagiveawayevent/851-312-4-23-07-60" TargetMode="External"/><Relationship Id="rId9" Type="http://schemas.openxmlformats.org/officeDocument/2006/relationships/hyperlink" Target="http://www.d-study.com/index.php/th/mediagiveawayevent/th-mediagiveawayevent/502-071-05-06-06-53" TargetMode="External"/><Relationship Id="rId10" Type="http://schemas.openxmlformats.org/officeDocument/2006/relationships/hyperlink" Target="http://www.d-study.com/index.php/th/mediagiveawayevent/th-mediagiveawayevent/851-312-4-23-07-60" TargetMode="External"/><Relationship Id="rId11" Type="http://schemas.openxmlformats.org/officeDocument/2006/relationships/hyperlink" Target="http://www.d-study.com/index.php/th/mediagiveawayevent/th-mediagiveawayevent/521-090-18-07-53" TargetMode="External"/><Relationship Id="rId12" Type="http://schemas.openxmlformats.org/officeDocument/2006/relationships/hyperlink" Target="http://www.d-study.com/index.php/th/mediagiveawayevent/th-mediagiveawayevent/851-312-4-23-07-60" TargetMode="External"/><Relationship Id="rId13" Type="http://schemas.openxmlformats.org/officeDocument/2006/relationships/hyperlink" Target="http://www.d-study.com/index.php/th/mediagiveawayevent/th-mediagiveawayevent/502-071-05-06-06-53" TargetMode="External"/><Relationship Id="rId14" Type="http://schemas.openxmlformats.org/officeDocument/2006/relationships/hyperlink" Target="http://www.d-study.com/index.php/th/mediagiveawayevent/th-mediagiveawayevent/851-312-4-23-07-60" TargetMode="External"/><Relationship Id="rId15" Type="http://schemas.openxmlformats.org/officeDocument/2006/relationships/hyperlink" Target="http://www.d-study.com/index.php/th/mediagiveawayevent/th-mediagiveawayevent/520-089-17-07-53" TargetMode="External"/><Relationship Id="rId16" Type="http://schemas.openxmlformats.org/officeDocument/2006/relationships/hyperlink" Target="http://www.d-study.com/index.php/th/mediagiveawayevent/th-mediagiveawayevent/851-312-4-23-07-60" TargetMode="External"/><Relationship Id="rId17" Type="http://schemas.openxmlformats.org/officeDocument/2006/relationships/hyperlink" Target="http://stat.bora.dopa.go.th/stat/statnew/statTDD/views/showDistrictData.php?rcode=38&amp;statType=1&amp;year=56" TargetMode="Externa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22-008-23-12-52" TargetMode="External"/><Relationship Id="rId2" Type="http://schemas.openxmlformats.org/officeDocument/2006/relationships/hyperlink" Target="http://www.d-study.com/index.php/th/mediagiveawayevent/th-mediagiveawayevent/946-341-3108-0109-62" TargetMode="External"/><Relationship Id="rId3" Type="http://schemas.openxmlformats.org/officeDocument/2006/relationships/hyperlink" Target="http://www.d-study.com/index.php/th/mediagiveawayevent/th-mediagiveawayevent/504-073-19-06-53" TargetMode="External"/><Relationship Id="rId4" Type="http://schemas.openxmlformats.org/officeDocument/2006/relationships/hyperlink" Target="http://www.d-study.com/index.php/th/mediagiveawayevent/th-mediagiveawayevent/946-341-3108-0109-62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946-341-3108-0109-62" TargetMode="External"/><Relationship Id="rId7" Type="http://schemas.openxmlformats.org/officeDocument/2006/relationships/hyperlink" Target="http://www.d-study.com/index.php/th/mediagiveawayevent/th-mediagiveawayevent/504-073-19-06-53" TargetMode="External"/><Relationship Id="rId8" Type="http://schemas.openxmlformats.org/officeDocument/2006/relationships/hyperlink" Target="http://www.d-study.com/index.php/th/mediagiveawayevent/th-mediagiveawayevent/946-341-3108-0109-62" TargetMode="External"/><Relationship Id="rId9" Type="http://schemas.openxmlformats.org/officeDocument/2006/relationships/hyperlink" Target="http://www.d-study.com/index.php/th/mediagiveawayevent/th-mediagiveawayevent/422-008-23-12-52" TargetMode="External"/><Relationship Id="rId10" Type="http://schemas.openxmlformats.org/officeDocument/2006/relationships/hyperlink" Target="http://www.d-study.com/index.php/th/mediagiveawayevent/th-mediagiveawayevent/946-341-3108-0109-62" TargetMode="External"/><Relationship Id="rId11" Type="http://schemas.openxmlformats.org/officeDocument/2006/relationships/hyperlink" Target="http://www.d-study.com/index.php/th/mediagiveawayevent/th-mediagiveawayevent/504-073-19-06-53" TargetMode="External"/><Relationship Id="rId12" Type="http://schemas.openxmlformats.org/officeDocument/2006/relationships/hyperlink" Target="http://www.d-study.com/index.php/th/mediagiveawayevent/th-mediagiveawayevent/946-341-3108-0109-62" TargetMode="External"/><Relationship Id="rId13" Type="http://schemas.openxmlformats.org/officeDocument/2006/relationships/hyperlink" Target="http://www.d-study.com/index.php/th/mediagiveawayevent/th-mediagiveawayevent/504-073-19-06-53" TargetMode="External"/><Relationship Id="rId14" Type="http://schemas.openxmlformats.org/officeDocument/2006/relationships/hyperlink" Target="http://www.d-study.com/index.php/th/mediagiveawayevent/th-mediagiveawayevent/946-341-3108-0109-62" TargetMode="External"/><Relationship Id="rId15" Type="http://schemas.openxmlformats.org/officeDocument/2006/relationships/hyperlink" Target="http://stat.bora.dopa.go.th/stat/statnew/statTDD/views/showDistrictData.php?rcode=37&amp;statType=1&amp;year=56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468-037-22-04-53" TargetMode="External"/><Relationship Id="rId2" Type="http://schemas.openxmlformats.org/officeDocument/2006/relationships/hyperlink" Target="http://www.d-study.com/index.php/th/mediagiveawayevent/th-mediagiveawayevent/678-247-26-28-10-55" TargetMode="External"/><Relationship Id="rId3" Type="http://schemas.openxmlformats.org/officeDocument/2006/relationships/hyperlink" Target="http://www.d-study.com/index.php/th/mediagiveawayevent/th-mediagiveawayevent/509-078-24-06-53" TargetMode="External"/><Relationship Id="rId4" Type="http://schemas.openxmlformats.org/officeDocument/2006/relationships/hyperlink" Target="http://www.d-study.com/index.php/th/mediagiveawayevent/th-mediagiveawayevent/843-305-25-12-59" TargetMode="External"/><Relationship Id="rId5" Type="http://schemas.openxmlformats.org/officeDocument/2006/relationships/hyperlink" Target="http://www.d-study.com/index.php/th/mediagiveawayevent/th-mediagiveawayevent/504-073-19-06-53" TargetMode="External"/><Relationship Id="rId6" Type="http://schemas.openxmlformats.org/officeDocument/2006/relationships/hyperlink" Target="http://www.d-study.com/index.php/th/mediagiveawayevent/th-mediagiveawayevent/843-305-25-12-59" TargetMode="External"/><Relationship Id="rId7" Type="http://schemas.openxmlformats.org/officeDocument/2006/relationships/hyperlink" Target="http://www.d-study.com/index.php/th/mediagiveawayevent/th-mediagiveawayevent/509-078-24-06-53" TargetMode="External"/><Relationship Id="rId8" Type="http://schemas.openxmlformats.org/officeDocument/2006/relationships/hyperlink" Target="http://www.d-study.com/index.php/th/mediagiveawayevent/th-mediagiveawayevent/843-305-25-12-59" TargetMode="External"/><Relationship Id="rId9" Type="http://schemas.openxmlformats.org/officeDocument/2006/relationships/hyperlink" Target="http://www.d-study.com/index.php/th/mediagiveawayevent/th-mediagiveawayevent/520-089-17-07-53" TargetMode="External"/><Relationship Id="rId10" Type="http://schemas.openxmlformats.org/officeDocument/2006/relationships/hyperlink" Target="http://www.d-study.com/index.php/th/mediagiveawayevent/th-mediagiveawayevent/843-305-25-12-59" TargetMode="External"/><Relationship Id="rId11" Type="http://schemas.openxmlformats.org/officeDocument/2006/relationships/hyperlink" Target="http://www.d-study.com/index.php/th/mediagiveawayevent/th-mediagiveawayevent/509-078-24-06-53" TargetMode="External"/><Relationship Id="rId12" Type="http://schemas.openxmlformats.org/officeDocument/2006/relationships/hyperlink" Target="http://www.d-study.com/index.php/th/mediagiveawayevent/th-mediagiveawayevent/843-305-25-12-59" TargetMode="External"/><Relationship Id="rId13" Type="http://schemas.openxmlformats.org/officeDocument/2006/relationships/hyperlink" Target="http://www.d-study.com/index.php/th/mediagiveawayevent/th-mediagiveawayevent/520-089-17-07-53" TargetMode="External"/><Relationship Id="rId14" Type="http://schemas.openxmlformats.org/officeDocument/2006/relationships/hyperlink" Target="http://www.d-study.com/index.php/th/mediagiveawayevent/th-mediagiveawayevent/843-305-25-12-59" TargetMode="External"/><Relationship Id="rId15" Type="http://schemas.openxmlformats.org/officeDocument/2006/relationships/hyperlink" Target="http://stat.bora.dopa.go.th/stat/statnew/statTDD/views/showDistrictData.php?rcode=49&amp;statType=1&amp;year=56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d-study.com/index.php/th/mediagiveawayevent/th-mediagiveawayevent/568-137-16-17-10-53" TargetMode="External"/><Relationship Id="rId2" Type="http://schemas.openxmlformats.org/officeDocument/2006/relationships/hyperlink" Target="http://www.d-study.com/index.php/th/mediagiveawayevent/th-mediagiveawayevent/676-245-02-09-55" TargetMode="External"/><Relationship Id="rId3" Type="http://schemas.openxmlformats.org/officeDocument/2006/relationships/hyperlink" Target="http://www.d-study.com/index.php/th/mediagiveawayevent/th-mediagiveawayevent/586-155-20-21-11-53" TargetMode="External"/><Relationship Id="rId4" Type="http://schemas.openxmlformats.org/officeDocument/2006/relationships/hyperlink" Target="http://www.d-study.com/index.php/th/mediagiveawayevent/th-mediagiveawayevent/676-245-02-09-55" TargetMode="External"/><Relationship Id="rId5" Type="http://schemas.openxmlformats.org/officeDocument/2006/relationships/hyperlink" Target="http://www.d-study.com/index.php/th/mediagiveawayevent/th-mediagiveawayevent/586-155-20-21-11-53" TargetMode="External"/><Relationship Id="rId6" Type="http://schemas.openxmlformats.org/officeDocument/2006/relationships/hyperlink" Target="http://www.d-study.com/index.php/th/mediagiveawayevent/th-mediagiveawayevent/676-245-02-09-55" TargetMode="External"/><Relationship Id="rId7" Type="http://schemas.openxmlformats.org/officeDocument/2006/relationships/hyperlink" Target="http://www.d-study.com/index.php/th/mediagiveawayevent/th-mediagiveawayevent/586-155-20-21-11-53" TargetMode="External"/><Relationship Id="rId8" Type="http://schemas.openxmlformats.org/officeDocument/2006/relationships/hyperlink" Target="http://www.d-study.com/index.php/th/mediagiveawayevent/th-mediagiveawayevent/817-281-16-11-57" TargetMode="External"/><Relationship Id="rId9" Type="http://schemas.openxmlformats.org/officeDocument/2006/relationships/hyperlink" Target="http://www.d-study.com/index.php/th/mediagiveawayevent/th-mediagiveawayevent/586-155-20-21-11-53" TargetMode="External"/><Relationship Id="rId10" Type="http://schemas.openxmlformats.org/officeDocument/2006/relationships/hyperlink" Target="http://www.d-study.com/index.php/th/mediagiveawayevent/th-mediagiveawayevent/676-245-02-09-55" TargetMode="External"/><Relationship Id="rId11" Type="http://schemas.openxmlformats.org/officeDocument/2006/relationships/hyperlink" Target="http://www.d-study.com/index.php/th/mediagiveawayevent/th-mediagiveawayevent/586-155-20-21-11-53" TargetMode="External"/><Relationship Id="rId12" Type="http://schemas.openxmlformats.org/officeDocument/2006/relationships/hyperlink" Target="http://www.d-study.com/index.php/th/mediagiveawayevent/th-mediagiveawayevent/817-281-16-11-57" TargetMode="External"/><Relationship Id="rId13" Type="http://schemas.openxmlformats.org/officeDocument/2006/relationships/hyperlink" Target="http://www.d-study.com/index.php/th/mediagiveawayevent/th-mediagiveawayevent/581-150-12-11-53" TargetMode="External"/><Relationship Id="rId14" Type="http://schemas.openxmlformats.org/officeDocument/2006/relationships/hyperlink" Target="https://www.d-study.com/index.php/th/mediagiveawayevent/th-mediagiveawayevent/975-364-06-67" TargetMode="External"/><Relationship Id="rId15" Type="http://schemas.openxmlformats.org/officeDocument/2006/relationships/hyperlink" Target="http://stat.bora.dopa.go.th/stat/statnew/statTDD/views/showDistrictData.php?rcode=73&amp;statType=1&amp;year=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6" activeCellId="0" sqref="K6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6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6" min="5" style="1" width="11.21"/>
    <col collapsed="false" customWidth="true" hidden="false" outlineLevel="0" max="7" min="7" style="1" width="13.66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8" hidden="false" customHeight="false" outlineLevel="0" collapsed="false">
      <c r="A2" s="3" t="s">
        <v>1</v>
      </c>
    </row>
    <row r="3" customFormat="false" ht="23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93.6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23.4" hidden="false" customHeight="false" outlineLevel="0" collapsed="false">
      <c r="A5" s="7"/>
      <c r="B5" s="8" t="s">
        <v>10</v>
      </c>
      <c r="C5" s="9" t="n">
        <v>5686252</v>
      </c>
      <c r="D5" s="7" t="n">
        <v>50</v>
      </c>
      <c r="E5" s="7" t="n">
        <v>50</v>
      </c>
      <c r="F5" s="10" t="n">
        <v>20</v>
      </c>
      <c r="G5" s="10" t="n">
        <f aca="false">D5-F5</f>
        <v>30</v>
      </c>
    </row>
    <row r="6" customFormat="false" ht="23.4" hidden="false" customHeight="false" outlineLevel="0" collapsed="false">
      <c r="A6" s="7" t="n">
        <v>1</v>
      </c>
      <c r="B6" s="8" t="s">
        <v>11</v>
      </c>
      <c r="C6" s="9" t="n">
        <v>1241610</v>
      </c>
      <c r="D6" s="7" t="n">
        <v>6</v>
      </c>
      <c r="E6" s="11" t="n">
        <v>5</v>
      </c>
      <c r="F6" s="12" t="n">
        <v>6</v>
      </c>
      <c r="G6" s="10" t="n">
        <f aca="false">D6-F6</f>
        <v>0</v>
      </c>
    </row>
    <row r="7" customFormat="false" ht="23.4" hidden="false" customHeight="false" outlineLevel="0" collapsed="false">
      <c r="A7" s="7" t="n">
        <v>2</v>
      </c>
      <c r="B7" s="8" t="s">
        <v>12</v>
      </c>
      <c r="C7" s="9" t="n">
        <v>1156271</v>
      </c>
      <c r="D7" s="7" t="n">
        <v>6</v>
      </c>
      <c r="E7" s="11" t="n">
        <v>5</v>
      </c>
      <c r="F7" s="12" t="n">
        <v>6</v>
      </c>
      <c r="G7" s="10" t="n">
        <f aca="false">D7-F7</f>
        <v>0</v>
      </c>
    </row>
    <row r="8" customFormat="false" ht="23.4" hidden="false" customHeight="false" outlineLevel="0" collapsed="false">
      <c r="A8" s="7" t="n">
        <v>3</v>
      </c>
      <c r="B8" s="8" t="s">
        <v>13</v>
      </c>
      <c r="C8" s="9" t="n">
        <v>1073142</v>
      </c>
      <c r="D8" s="7" t="n">
        <v>15</v>
      </c>
      <c r="E8" s="7" t="n">
        <v>15</v>
      </c>
      <c r="F8" s="12" t="n">
        <v>15</v>
      </c>
      <c r="G8" s="10" t="n">
        <f aca="false">D8-F8</f>
        <v>0</v>
      </c>
    </row>
    <row r="9" customFormat="false" ht="23.4" hidden="false" customHeight="false" outlineLevel="0" collapsed="false">
      <c r="A9" s="7" t="n">
        <v>4</v>
      </c>
      <c r="B9" s="8" t="s">
        <v>14</v>
      </c>
      <c r="C9" s="9" t="n">
        <v>1053158</v>
      </c>
      <c r="D9" s="7" t="n">
        <v>7</v>
      </c>
      <c r="E9" s="7" t="n">
        <v>7</v>
      </c>
      <c r="F9" s="10" t="n">
        <v>6</v>
      </c>
      <c r="G9" s="10" t="n">
        <f aca="false">D9-F9</f>
        <v>1</v>
      </c>
    </row>
    <row r="10" customFormat="false" ht="23.4" hidden="false" customHeight="false" outlineLevel="0" collapsed="false">
      <c r="A10" s="7" t="n">
        <v>5</v>
      </c>
      <c r="B10" s="8" t="s">
        <v>15</v>
      </c>
      <c r="C10" s="9" t="n">
        <v>994397</v>
      </c>
      <c r="D10" s="7" t="n">
        <v>11</v>
      </c>
      <c r="E10" s="7" t="n">
        <v>9</v>
      </c>
      <c r="F10" s="12" t="n">
        <v>11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6</v>
      </c>
      <c r="B11" s="8" t="s">
        <v>16</v>
      </c>
      <c r="C11" s="9" t="n">
        <v>882184</v>
      </c>
      <c r="D11" s="7" t="n">
        <v>7</v>
      </c>
      <c r="E11" s="7" t="n">
        <v>7</v>
      </c>
      <c r="F11" s="12" t="n">
        <v>7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7</v>
      </c>
      <c r="B12" s="8" t="s">
        <v>17</v>
      </c>
      <c r="C12" s="9" t="n">
        <v>856376</v>
      </c>
      <c r="D12" s="7" t="n">
        <v>9</v>
      </c>
      <c r="E12" s="7" t="n">
        <v>9</v>
      </c>
      <c r="F12" s="12" t="n">
        <v>9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8</v>
      </c>
      <c r="B13" s="8" t="s">
        <v>18</v>
      </c>
      <c r="C13" s="9" t="n">
        <v>848066</v>
      </c>
      <c r="D13" s="7" t="n">
        <v>10</v>
      </c>
      <c r="E13" s="7" t="n">
        <v>10</v>
      </c>
      <c r="F13" s="12" t="n">
        <v>10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9</v>
      </c>
      <c r="B14" s="8" t="s">
        <v>19</v>
      </c>
      <c r="C14" s="9" t="n">
        <v>797970</v>
      </c>
      <c r="D14" s="7" t="n">
        <v>16</v>
      </c>
      <c r="E14" s="7" t="n">
        <v>16</v>
      </c>
      <c r="F14" s="12" t="n">
        <v>16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0</v>
      </c>
      <c r="B15" s="8" t="s">
        <v>20</v>
      </c>
      <c r="C15" s="9" t="n">
        <v>757970</v>
      </c>
      <c r="D15" s="7" t="n">
        <v>11</v>
      </c>
      <c r="E15" s="11" t="n">
        <v>7</v>
      </c>
      <c r="F15" s="12" t="n">
        <v>11</v>
      </c>
      <c r="G15" s="10" t="n">
        <f aca="false">D15-F15</f>
        <v>0</v>
      </c>
    </row>
    <row r="16" customFormat="false" ht="23.4" hidden="false" customHeight="false" outlineLevel="0" collapsed="false">
      <c r="A16" s="7" t="n">
        <v>11</v>
      </c>
      <c r="B16" s="8" t="s">
        <v>21</v>
      </c>
      <c r="C16" s="9" t="n">
        <v>728631</v>
      </c>
      <c r="D16" s="7" t="n">
        <v>11</v>
      </c>
      <c r="E16" s="7" t="n">
        <v>11</v>
      </c>
      <c r="F16" s="12" t="n">
        <v>11</v>
      </c>
      <c r="G16" s="10" t="n">
        <f aca="false">D16-F16</f>
        <v>0</v>
      </c>
    </row>
    <row r="17" customFormat="false" ht="23.4" hidden="false" customHeight="false" outlineLevel="0" collapsed="false">
      <c r="A17" s="7" t="n">
        <v>12</v>
      </c>
      <c r="B17" s="8" t="s">
        <v>22</v>
      </c>
      <c r="C17" s="13" t="n">
        <v>629216</v>
      </c>
      <c r="D17" s="7" t="n">
        <v>13</v>
      </c>
      <c r="E17" s="11" t="n">
        <v>12</v>
      </c>
      <c r="F17" s="12" t="n">
        <v>13</v>
      </c>
      <c r="G17" s="10" t="n">
        <f aca="false">D17-F17</f>
        <v>0</v>
      </c>
    </row>
    <row r="18" customFormat="false" ht="23.4" hidden="false" customHeight="false" outlineLevel="0" collapsed="false">
      <c r="A18" s="7" t="n">
        <v>13</v>
      </c>
      <c r="B18" s="8" t="s">
        <v>23</v>
      </c>
      <c r="C18" s="13" t="n">
        <v>602713</v>
      </c>
      <c r="D18" s="7" t="n">
        <v>9</v>
      </c>
      <c r="E18" s="7" t="n">
        <v>9</v>
      </c>
      <c r="F18" s="12" t="n">
        <v>9</v>
      </c>
      <c r="G18" s="10" t="n">
        <f aca="false">D18-F18</f>
        <v>0</v>
      </c>
    </row>
    <row r="19" customFormat="false" ht="23.4" hidden="false" customHeight="false" outlineLevel="0" collapsed="false">
      <c r="A19" s="7" t="n">
        <v>14</v>
      </c>
      <c r="B19" s="8" t="s">
        <v>24</v>
      </c>
      <c r="C19" s="13" t="n">
        <v>548855</v>
      </c>
      <c r="D19" s="7" t="n">
        <v>12</v>
      </c>
      <c r="E19" s="7" t="n">
        <v>12</v>
      </c>
      <c r="F19" s="12" t="n">
        <v>12</v>
      </c>
      <c r="G19" s="10" t="n">
        <f aca="false">D19-F19</f>
        <v>0</v>
      </c>
    </row>
    <row r="20" customFormat="false" ht="23.4" hidden="false" customHeight="false" outlineLevel="0" collapsed="false">
      <c r="A20" s="7" t="n">
        <v>15</v>
      </c>
      <c r="B20" s="8" t="s">
        <v>25</v>
      </c>
      <c r="C20" s="13" t="n">
        <v>519457</v>
      </c>
      <c r="D20" s="7" t="n">
        <v>3</v>
      </c>
      <c r="E20" s="7" t="n">
        <v>3</v>
      </c>
      <c r="F20" s="12" t="n">
        <v>3</v>
      </c>
      <c r="G20" s="10" t="n">
        <f aca="false">D20-F20</f>
        <v>0</v>
      </c>
    </row>
    <row r="21" customFormat="false" ht="23.4" hidden="false" customHeight="false" outlineLevel="0" collapsed="false">
      <c r="A21" s="7" t="n">
        <v>16</v>
      </c>
      <c r="B21" s="8" t="s">
        <v>26</v>
      </c>
      <c r="C21" s="13" t="n">
        <v>332769</v>
      </c>
      <c r="D21" s="7" t="n">
        <v>8</v>
      </c>
      <c r="E21" s="7" t="n">
        <v>8</v>
      </c>
      <c r="F21" s="12" t="n">
        <v>8</v>
      </c>
      <c r="G21" s="10" t="n">
        <f aca="false">D21-F21</f>
        <v>0</v>
      </c>
    </row>
    <row r="22" customFormat="false" ht="23.4" hidden="false" customHeight="false" outlineLevel="0" collapsed="false">
      <c r="A22" s="7" t="n">
        <v>17</v>
      </c>
      <c r="B22" s="8" t="s">
        <v>27</v>
      </c>
      <c r="C22" s="13" t="n">
        <v>329536</v>
      </c>
      <c r="D22" s="7" t="n">
        <v>8</v>
      </c>
      <c r="E22" s="7" t="n">
        <v>8</v>
      </c>
      <c r="F22" s="12" t="n">
        <v>8</v>
      </c>
      <c r="G22" s="10" t="n">
        <f aca="false">D22-F22</f>
        <v>0</v>
      </c>
    </row>
    <row r="23" customFormat="false" ht="23.4" hidden="false" customHeight="false" outlineLevel="0" collapsed="false">
      <c r="A23" s="7" t="n">
        <v>18</v>
      </c>
      <c r="B23" s="8" t="s">
        <v>28</v>
      </c>
      <c r="C23" s="13" t="n">
        <v>283732</v>
      </c>
      <c r="D23" s="7" t="n">
        <v>7</v>
      </c>
      <c r="E23" s="7" t="n">
        <v>7</v>
      </c>
      <c r="F23" s="12" t="n">
        <v>7</v>
      </c>
      <c r="G23" s="10" t="n">
        <f aca="false">D23-F23</f>
        <v>0</v>
      </c>
    </row>
    <row r="24" customFormat="false" ht="23.4" hidden="false" customHeight="false" outlineLevel="0" collapsed="false">
      <c r="A24" s="7" t="n">
        <v>19</v>
      </c>
      <c r="B24" s="8" t="s">
        <v>29</v>
      </c>
      <c r="C24" s="13" t="n">
        <v>256085</v>
      </c>
      <c r="D24" s="7" t="n">
        <v>4</v>
      </c>
      <c r="E24" s="11" t="n">
        <v>3</v>
      </c>
      <c r="F24" s="12" t="n">
        <v>4</v>
      </c>
      <c r="G24" s="10" t="n">
        <f aca="false">D24-F24</f>
        <v>0</v>
      </c>
    </row>
    <row r="25" customFormat="false" ht="23.4" hidden="false" customHeight="false" outlineLevel="0" collapsed="false">
      <c r="A25" s="7" t="n">
        <v>20</v>
      </c>
      <c r="B25" s="8" t="s">
        <v>30</v>
      </c>
      <c r="C25" s="13" t="n">
        <v>212690</v>
      </c>
      <c r="D25" s="7" t="n">
        <v>6</v>
      </c>
      <c r="E25" s="7" t="n">
        <v>6</v>
      </c>
      <c r="F25" s="12" t="n">
        <v>6</v>
      </c>
      <c r="G25" s="10" t="n">
        <f aca="false">D25-F25</f>
        <v>0</v>
      </c>
    </row>
    <row r="26" customFormat="false" ht="23.4" hidden="false" customHeight="false" outlineLevel="0" collapsed="false">
      <c r="A26" s="7" t="n">
        <v>21</v>
      </c>
      <c r="B26" s="8" t="s">
        <v>31</v>
      </c>
      <c r="C26" s="13" t="n">
        <v>194116</v>
      </c>
      <c r="D26" s="7" t="n">
        <v>3</v>
      </c>
      <c r="E26" s="7" t="n">
        <v>3</v>
      </c>
      <c r="F26" s="12" t="n">
        <v>3</v>
      </c>
      <c r="G26" s="10" t="n">
        <f aca="false">D26-F26</f>
        <v>0</v>
      </c>
    </row>
    <row r="27" customFormat="false" ht="23.4" hidden="false" customHeight="false" outlineLevel="0" collapsed="false">
      <c r="A27" s="4" t="s">
        <v>32</v>
      </c>
      <c r="B27" s="4"/>
      <c r="C27" s="4"/>
      <c r="D27" s="4"/>
      <c r="E27" s="4"/>
      <c r="F27" s="4"/>
      <c r="G27" s="4"/>
    </row>
    <row r="28" customFormat="false" ht="93.6" hidden="false" customHeight="false" outlineLevel="0" collapsed="false">
      <c r="A28" s="5" t="s">
        <v>3</v>
      </c>
      <c r="B28" s="5" t="s">
        <v>4</v>
      </c>
      <c r="C28" s="6" t="s">
        <v>5</v>
      </c>
      <c r="D28" s="6" t="s">
        <v>33</v>
      </c>
      <c r="E28" s="6" t="s">
        <v>34</v>
      </c>
      <c r="F28" s="6" t="s">
        <v>35</v>
      </c>
      <c r="G28" s="6" t="s">
        <v>36</v>
      </c>
    </row>
    <row r="29" customFormat="false" ht="23.4" hidden="false" customHeight="false" outlineLevel="0" collapsed="false">
      <c r="A29" s="7" t="n">
        <v>22</v>
      </c>
      <c r="B29" s="8" t="s">
        <v>37</v>
      </c>
      <c r="C29" s="13" t="n">
        <v>850162</v>
      </c>
      <c r="D29" s="7" t="n">
        <v>10</v>
      </c>
      <c r="E29" s="10" t="n">
        <v>10</v>
      </c>
      <c r="F29" s="12" t="n">
        <v>10</v>
      </c>
      <c r="G29" s="10" t="n">
        <f aca="false">D29-F29</f>
        <v>0</v>
      </c>
    </row>
    <row r="30" customFormat="false" ht="23.4" hidden="false" customHeight="false" outlineLevel="0" collapsed="false">
      <c r="A30" s="7" t="n">
        <v>23</v>
      </c>
      <c r="B30" s="8" t="s">
        <v>38</v>
      </c>
      <c r="C30" s="13" t="n">
        <v>842882</v>
      </c>
      <c r="D30" s="7" t="n">
        <v>13</v>
      </c>
      <c r="E30" s="7" t="n">
        <v>13</v>
      </c>
      <c r="F30" s="12" t="n">
        <v>13</v>
      </c>
      <c r="G30" s="10" t="n">
        <f aca="false">D30-F30</f>
        <v>0</v>
      </c>
    </row>
    <row r="31" customFormat="false" ht="23.4" hidden="false" customHeight="false" outlineLevel="0" collapsed="false">
      <c r="A31" s="7" t="n">
        <v>24</v>
      </c>
      <c r="B31" s="8" t="s">
        <v>39</v>
      </c>
      <c r="C31" s="13" t="n">
        <v>532353</v>
      </c>
      <c r="D31" s="7" t="n">
        <v>9</v>
      </c>
      <c r="E31" s="7" t="n">
        <v>9</v>
      </c>
      <c r="F31" s="12" t="n">
        <v>9</v>
      </c>
      <c r="G31" s="10" t="n">
        <f aca="false">D31-F31</f>
        <v>0</v>
      </c>
    </row>
    <row r="32" customFormat="false" ht="23.4" hidden="false" customHeight="false" outlineLevel="0" collapsed="false">
      <c r="A32" s="7" t="n">
        <v>25</v>
      </c>
      <c r="B32" s="8" t="s">
        <v>40</v>
      </c>
      <c r="C32" s="13" t="n">
        <v>520271</v>
      </c>
      <c r="D32" s="7" t="n">
        <v>8</v>
      </c>
      <c r="E32" s="7" t="n">
        <v>8</v>
      </c>
      <c r="F32" s="12" t="n">
        <v>8</v>
      </c>
      <c r="G32" s="10" t="n">
        <f aca="false">D32-F32</f>
        <v>0</v>
      </c>
    </row>
    <row r="33" customFormat="false" ht="23.4" hidden="false" customHeight="false" outlineLevel="0" collapsed="false">
      <c r="A33" s="7" t="n">
        <v>26</v>
      </c>
      <c r="B33" s="8" t="s">
        <v>41</v>
      </c>
      <c r="C33" s="13" t="n">
        <v>471087</v>
      </c>
      <c r="D33" s="7" t="n">
        <v>8</v>
      </c>
      <c r="E33" s="7" t="n">
        <v>8</v>
      </c>
      <c r="F33" s="12" t="n">
        <v>8</v>
      </c>
      <c r="G33" s="10" t="n">
        <f aca="false">D33-F33</f>
        <v>0</v>
      </c>
    </row>
    <row r="34" customFormat="false" ht="23.4" hidden="false" customHeight="false" outlineLevel="0" collapsed="false">
      <c r="A34" s="4" t="s">
        <v>42</v>
      </c>
      <c r="B34" s="4"/>
      <c r="C34" s="4"/>
      <c r="D34" s="4"/>
      <c r="E34" s="4"/>
      <c r="F34" s="4"/>
      <c r="G34" s="4"/>
    </row>
    <row r="35" customFormat="false" ht="93.6" hidden="false" customHeight="false" outlineLevel="0" collapsed="false">
      <c r="A35" s="5" t="s">
        <v>3</v>
      </c>
      <c r="B35" s="5" t="s">
        <v>4</v>
      </c>
      <c r="C35" s="6" t="s">
        <v>5</v>
      </c>
      <c r="D35" s="6" t="s">
        <v>33</v>
      </c>
      <c r="E35" s="6" t="s">
        <v>34</v>
      </c>
      <c r="F35" s="6" t="s">
        <v>35</v>
      </c>
      <c r="G35" s="6" t="s">
        <v>36</v>
      </c>
    </row>
    <row r="36" customFormat="false" ht="23.4" hidden="false" customHeight="false" outlineLevel="0" collapsed="false">
      <c r="A36" s="7" t="n">
        <v>27</v>
      </c>
      <c r="B36" s="8" t="s">
        <v>43</v>
      </c>
      <c r="C36" s="13" t="n">
        <v>1390354</v>
      </c>
      <c r="D36" s="7" t="n">
        <v>11</v>
      </c>
      <c r="E36" s="11" t="n">
        <v>10</v>
      </c>
      <c r="F36" s="12" t="n">
        <v>11</v>
      </c>
      <c r="G36" s="10" t="n">
        <f aca="false">D36-F36</f>
        <v>0</v>
      </c>
    </row>
    <row r="37" customFormat="false" ht="23.4" hidden="false" customHeight="false" outlineLevel="0" collapsed="false">
      <c r="A37" s="7" t="n">
        <v>28</v>
      </c>
      <c r="B37" s="8" t="s">
        <v>44</v>
      </c>
      <c r="C37" s="13" t="n">
        <v>690226</v>
      </c>
      <c r="D37" s="7" t="n">
        <v>11</v>
      </c>
      <c r="E37" s="7" t="n">
        <v>11</v>
      </c>
      <c r="F37" s="10" t="n">
        <v>9</v>
      </c>
      <c r="G37" s="10" t="n">
        <f aca="false">D37-F37</f>
        <v>2</v>
      </c>
    </row>
    <row r="38" customFormat="false" ht="23.4" hidden="false" customHeight="false" outlineLevel="0" collapsed="false">
      <c r="A38" s="7" t="n">
        <v>29</v>
      </c>
      <c r="B38" s="8" t="s">
        <v>45</v>
      </c>
      <c r="C38" s="13" t="n">
        <v>661220</v>
      </c>
      <c r="D38" s="7" t="n">
        <v>8</v>
      </c>
      <c r="E38" s="7" t="n">
        <v>7</v>
      </c>
      <c r="F38" s="12" t="n">
        <v>8</v>
      </c>
      <c r="G38" s="10" t="n">
        <f aca="false">D38-F38</f>
        <v>0</v>
      </c>
    </row>
    <row r="39" customFormat="false" ht="23.4" hidden="false" customHeight="false" outlineLevel="0" collapsed="false">
      <c r="A39" s="7" t="n">
        <v>30</v>
      </c>
      <c r="B39" s="8" t="s">
        <v>46</v>
      </c>
      <c r="C39" s="13" t="n">
        <v>550937</v>
      </c>
      <c r="D39" s="7" t="n">
        <v>9</v>
      </c>
      <c r="E39" s="11" t="n">
        <v>8</v>
      </c>
      <c r="F39" s="12" t="n">
        <v>9</v>
      </c>
      <c r="G39" s="10" t="n">
        <f aca="false">D39-F39</f>
        <v>0</v>
      </c>
    </row>
    <row r="40" customFormat="false" ht="23.4" hidden="false" customHeight="false" outlineLevel="0" collapsed="false">
      <c r="A40" s="7" t="n">
        <v>31</v>
      </c>
      <c r="B40" s="8" t="s">
        <v>47</v>
      </c>
      <c r="C40" s="13" t="n">
        <v>524260</v>
      </c>
      <c r="D40" s="7" t="n">
        <v>10</v>
      </c>
      <c r="E40" s="7" t="n">
        <v>10</v>
      </c>
      <c r="F40" s="12" t="n">
        <v>10</v>
      </c>
      <c r="G40" s="10" t="n">
        <f aca="false">D40-F40</f>
        <v>0</v>
      </c>
    </row>
    <row r="41" customFormat="false" ht="23.4" hidden="false" customHeight="false" outlineLevel="0" collapsed="false">
      <c r="A41" s="7" t="n">
        <v>32</v>
      </c>
      <c r="B41" s="8" t="s">
        <v>48</v>
      </c>
      <c r="C41" s="13" t="n">
        <v>476167</v>
      </c>
      <c r="D41" s="7" t="n">
        <v>7</v>
      </c>
      <c r="E41" s="7" t="n">
        <v>7</v>
      </c>
      <c r="F41" s="10" t="n">
        <v>5</v>
      </c>
      <c r="G41" s="10" t="n">
        <f aca="false">D41-F41</f>
        <v>2</v>
      </c>
    </row>
    <row r="42" customFormat="false" ht="23.4" hidden="false" customHeight="false" outlineLevel="0" collapsed="false">
      <c r="A42" s="7" t="n">
        <v>33</v>
      </c>
      <c r="B42" s="8" t="s">
        <v>49</v>
      </c>
      <c r="C42" s="13" t="n">
        <v>224010</v>
      </c>
      <c r="D42" s="7" t="n">
        <v>7</v>
      </c>
      <c r="E42" s="11" t="n">
        <v>3</v>
      </c>
      <c r="F42" s="12" t="n">
        <v>7</v>
      </c>
      <c r="G42" s="10" t="n">
        <f aca="false">D42-F42</f>
        <v>0</v>
      </c>
    </row>
    <row r="43" customFormat="false" ht="23.4" hidden="false" customHeight="false" outlineLevel="0" collapsed="false">
      <c r="A43" s="4" t="s">
        <v>50</v>
      </c>
      <c r="B43" s="4"/>
      <c r="C43" s="4"/>
      <c r="D43" s="4"/>
      <c r="E43" s="4"/>
      <c r="F43" s="4"/>
      <c r="G43" s="4"/>
    </row>
    <row r="44" customFormat="false" ht="93.6" hidden="false" customHeight="false" outlineLevel="0" collapsed="false">
      <c r="A44" s="5" t="s">
        <v>3</v>
      </c>
      <c r="B44" s="5" t="s">
        <v>4</v>
      </c>
      <c r="C44" s="6" t="s">
        <v>5</v>
      </c>
      <c r="D44" s="6" t="s">
        <v>33</v>
      </c>
      <c r="E44" s="6" t="s">
        <v>34</v>
      </c>
      <c r="F44" s="6" t="s">
        <v>35</v>
      </c>
      <c r="G44" s="6" t="s">
        <v>36</v>
      </c>
    </row>
    <row r="45" customFormat="false" ht="23.4" hidden="false" customHeight="false" outlineLevel="0" collapsed="false">
      <c r="A45" s="7" t="n">
        <v>34</v>
      </c>
      <c r="B45" s="8" t="s">
        <v>51</v>
      </c>
      <c r="C45" s="13" t="n">
        <v>2610164</v>
      </c>
      <c r="D45" s="7" t="n">
        <v>32</v>
      </c>
      <c r="E45" s="11" t="n">
        <v>29</v>
      </c>
      <c r="F45" s="12" t="n">
        <v>32</v>
      </c>
      <c r="G45" s="10" t="n">
        <f aca="false">D45-F45</f>
        <v>0</v>
      </c>
    </row>
    <row r="46" customFormat="false" ht="23.4" hidden="false" customHeight="false" outlineLevel="0" collapsed="false">
      <c r="A46" s="7" t="n">
        <v>35</v>
      </c>
      <c r="B46" s="8" t="s">
        <v>52</v>
      </c>
      <c r="C46" s="13" t="n">
        <v>1836523</v>
      </c>
      <c r="D46" s="7" t="n">
        <v>25</v>
      </c>
      <c r="E46" s="11" t="n">
        <v>24</v>
      </c>
      <c r="F46" s="12" t="n">
        <v>25</v>
      </c>
      <c r="G46" s="10" t="n">
        <f aca="false">D46-F46</f>
        <v>0</v>
      </c>
    </row>
    <row r="47" customFormat="false" ht="23.4" hidden="false" customHeight="false" outlineLevel="0" collapsed="false">
      <c r="A47" s="7" t="n">
        <v>36</v>
      </c>
      <c r="B47" s="8" t="s">
        <v>53</v>
      </c>
      <c r="C47" s="13" t="n">
        <v>1781655</v>
      </c>
      <c r="D47" s="7" t="n">
        <v>26</v>
      </c>
      <c r="E47" s="11" t="n">
        <v>12</v>
      </c>
      <c r="F47" s="12" t="n">
        <v>26</v>
      </c>
      <c r="G47" s="10" t="n">
        <f aca="false">D47-F47</f>
        <v>0</v>
      </c>
    </row>
    <row r="48" customFormat="false" ht="23.4" hidden="false" customHeight="false" outlineLevel="0" collapsed="false">
      <c r="A48" s="7" t="n">
        <v>37</v>
      </c>
      <c r="B48" s="8" t="s">
        <v>54</v>
      </c>
      <c r="C48" s="13" t="n">
        <v>1573438</v>
      </c>
      <c r="D48" s="7" t="n">
        <v>23</v>
      </c>
      <c r="E48" s="11" t="n">
        <v>21</v>
      </c>
      <c r="F48" s="12" t="n">
        <v>23</v>
      </c>
      <c r="G48" s="10" t="n">
        <f aca="false">D48-F48</f>
        <v>0</v>
      </c>
    </row>
    <row r="49" customFormat="false" ht="23.4" hidden="false" customHeight="false" outlineLevel="0" collapsed="false">
      <c r="A49" s="7" t="n">
        <v>38</v>
      </c>
      <c r="B49" s="8" t="s">
        <v>55</v>
      </c>
      <c r="C49" s="13" t="n">
        <v>1563964</v>
      </c>
      <c r="D49" s="7" t="n">
        <v>20</v>
      </c>
      <c r="E49" s="11" t="n">
        <v>15</v>
      </c>
      <c r="F49" s="12" t="n">
        <v>20</v>
      </c>
      <c r="G49" s="10" t="n">
        <f aca="false">D49-F49</f>
        <v>0</v>
      </c>
    </row>
    <row r="50" customFormat="false" ht="23.4" hidden="false" customHeight="false" outlineLevel="0" collapsed="false">
      <c r="A50" s="7" t="n">
        <v>39</v>
      </c>
      <c r="B50" s="8" t="s">
        <v>56</v>
      </c>
      <c r="C50" s="13" t="n">
        <v>1462028</v>
      </c>
      <c r="D50" s="7" t="n">
        <v>22</v>
      </c>
      <c r="E50" s="11" t="n">
        <v>16</v>
      </c>
      <c r="F50" s="12" t="n">
        <v>22</v>
      </c>
      <c r="G50" s="10" t="n">
        <f aca="false">D50-F50</f>
        <v>0</v>
      </c>
    </row>
    <row r="51" customFormat="false" ht="23.4" hidden="false" customHeight="false" outlineLevel="0" collapsed="false">
      <c r="A51" s="7" t="n">
        <v>40</v>
      </c>
      <c r="B51" s="8" t="s">
        <v>57</v>
      </c>
      <c r="C51" s="13" t="n">
        <v>1388194</v>
      </c>
      <c r="D51" s="7" t="n">
        <v>17</v>
      </c>
      <c r="E51" s="11" t="n">
        <v>16</v>
      </c>
      <c r="F51" s="10" t="n">
        <v>13</v>
      </c>
      <c r="G51" s="10" t="n">
        <f aca="false">D51-F51</f>
        <v>4</v>
      </c>
    </row>
    <row r="52" customFormat="false" ht="23.4" hidden="false" customHeight="false" outlineLevel="0" collapsed="false">
      <c r="A52" s="7" t="n">
        <v>41</v>
      </c>
      <c r="B52" s="8" t="s">
        <v>58</v>
      </c>
      <c r="C52" s="13" t="n">
        <v>1308958</v>
      </c>
      <c r="D52" s="7" t="n">
        <v>20</v>
      </c>
      <c r="E52" s="11" t="n">
        <v>12</v>
      </c>
      <c r="F52" s="12" t="n">
        <v>20</v>
      </c>
      <c r="G52" s="10" t="n">
        <f aca="false">D52-F52</f>
        <v>0</v>
      </c>
    </row>
    <row r="53" customFormat="false" ht="23.4" hidden="false" customHeight="false" outlineLevel="0" collapsed="false">
      <c r="A53" s="7" t="n">
        <v>42</v>
      </c>
      <c r="B53" s="8" t="s">
        <v>59</v>
      </c>
      <c r="C53" s="13" t="n">
        <v>1135723</v>
      </c>
      <c r="D53" s="7" t="n">
        <v>16</v>
      </c>
      <c r="E53" s="11" t="n">
        <v>14</v>
      </c>
      <c r="F53" s="12" t="n">
        <v>16</v>
      </c>
      <c r="G53" s="10" t="n">
        <f aca="false">D53-F53</f>
        <v>0</v>
      </c>
    </row>
    <row r="54" customFormat="false" ht="23.4" hidden="false" customHeight="false" outlineLevel="0" collapsed="false">
      <c r="A54" s="7" t="n">
        <v>43</v>
      </c>
      <c r="B54" s="8" t="s">
        <v>60</v>
      </c>
      <c r="C54" s="13" t="n">
        <v>1134322</v>
      </c>
      <c r="D54" s="7" t="n">
        <v>18</v>
      </c>
      <c r="E54" s="7" t="n">
        <v>18</v>
      </c>
      <c r="F54" s="12" t="n">
        <v>18</v>
      </c>
      <c r="G54" s="10" t="n">
        <f aca="false">D54-F54</f>
        <v>0</v>
      </c>
    </row>
    <row r="55" customFormat="false" ht="23.4" hidden="false" customHeight="false" outlineLevel="0" collapsed="false">
      <c r="A55" s="7" t="n">
        <v>44</v>
      </c>
      <c r="B55" s="8" t="s">
        <v>61</v>
      </c>
      <c r="C55" s="13" t="n">
        <v>984030</v>
      </c>
      <c r="D55" s="7" t="n">
        <v>18</v>
      </c>
      <c r="E55" s="11" t="n">
        <v>12</v>
      </c>
      <c r="F55" s="12" t="n">
        <v>18</v>
      </c>
      <c r="G55" s="10" t="n">
        <f aca="false">D55-F55</f>
        <v>0</v>
      </c>
    </row>
    <row r="56" customFormat="false" ht="23.4" hidden="false" customHeight="false" outlineLevel="0" collapsed="false">
      <c r="A56" s="7" t="n">
        <v>45</v>
      </c>
      <c r="B56" s="8" t="s">
        <v>62</v>
      </c>
      <c r="C56" s="13" t="n">
        <v>955644</v>
      </c>
      <c r="D56" s="7" t="n">
        <v>13</v>
      </c>
      <c r="E56" s="11" t="n">
        <v>5</v>
      </c>
      <c r="F56" s="12" t="n">
        <v>13</v>
      </c>
      <c r="G56" s="10" t="n">
        <f aca="false">D56-F56</f>
        <v>0</v>
      </c>
    </row>
    <row r="57" customFormat="false" ht="23.4" hidden="false" customHeight="false" outlineLevel="0" collapsed="false">
      <c r="A57" s="7" t="n">
        <v>46</v>
      </c>
      <c r="B57" s="8" t="s">
        <v>63</v>
      </c>
      <c r="C57" s="13" t="n">
        <v>710860</v>
      </c>
      <c r="D57" s="7" t="n">
        <v>12</v>
      </c>
      <c r="E57" s="7" t="n">
        <v>12</v>
      </c>
      <c r="F57" s="12" t="n">
        <v>12</v>
      </c>
      <c r="G57" s="10" t="n">
        <f aca="false">D57-F57</f>
        <v>0</v>
      </c>
    </row>
    <row r="58" customFormat="false" ht="23.4" hidden="false" customHeight="false" outlineLevel="0" collapsed="false">
      <c r="A58" s="7" t="n">
        <v>47</v>
      </c>
      <c r="B58" s="8" t="s">
        <v>64</v>
      </c>
      <c r="C58" s="13" t="n">
        <v>632205</v>
      </c>
      <c r="D58" s="7" t="n">
        <v>14</v>
      </c>
      <c r="E58" s="11" t="n">
        <v>12</v>
      </c>
      <c r="F58" s="12" t="n">
        <v>14</v>
      </c>
      <c r="G58" s="10" t="n">
        <f aca="false">D58-F58</f>
        <v>0</v>
      </c>
    </row>
    <row r="59" customFormat="false" ht="23.4" hidden="false" customHeight="false" outlineLevel="0" collapsed="false">
      <c r="A59" s="7" t="n">
        <v>48</v>
      </c>
      <c r="B59" s="8" t="s">
        <v>65</v>
      </c>
      <c r="C59" s="13" t="n">
        <v>540383</v>
      </c>
      <c r="D59" s="7" t="n">
        <v>9</v>
      </c>
      <c r="E59" s="7" t="n">
        <v>9</v>
      </c>
      <c r="F59" s="12" t="n">
        <v>9</v>
      </c>
      <c r="G59" s="10" t="n">
        <v>0</v>
      </c>
    </row>
    <row r="60" customFormat="false" ht="23.4" hidden="false" customHeight="false" outlineLevel="0" collapsed="false">
      <c r="A60" s="7" t="n">
        <v>49</v>
      </c>
      <c r="B60" s="8" t="s">
        <v>66</v>
      </c>
      <c r="C60" s="13" t="n">
        <v>514943</v>
      </c>
      <c r="D60" s="7" t="n">
        <v>9</v>
      </c>
      <c r="E60" s="11" t="n">
        <v>6</v>
      </c>
      <c r="F60" s="12" t="n">
        <v>9</v>
      </c>
      <c r="G60" s="10" t="n">
        <f aca="false">D60-F60</f>
        <v>0</v>
      </c>
    </row>
    <row r="61" customFormat="false" ht="23.4" hidden="false" customHeight="false" outlineLevel="0" collapsed="false">
      <c r="A61" s="7" t="n">
        <v>50</v>
      </c>
      <c r="B61" s="8" t="s">
        <v>67</v>
      </c>
      <c r="C61" s="13" t="n">
        <v>507137</v>
      </c>
      <c r="D61" s="7" t="n">
        <v>6</v>
      </c>
      <c r="E61" s="7" t="n">
        <v>6</v>
      </c>
      <c r="F61" s="12" t="n">
        <v>6</v>
      </c>
      <c r="G61" s="10" t="n">
        <f aca="false">D61-F61</f>
        <v>0</v>
      </c>
    </row>
    <row r="62" customFormat="false" ht="23.4" hidden="false" customHeight="false" outlineLevel="0" collapsed="false">
      <c r="A62" s="7" t="n">
        <v>51</v>
      </c>
      <c r="B62" s="8" t="s">
        <v>68</v>
      </c>
      <c r="C62" s="13" t="n">
        <v>416236</v>
      </c>
      <c r="D62" s="7" t="n">
        <v>8</v>
      </c>
      <c r="E62" s="7" t="n">
        <v>8</v>
      </c>
      <c r="F62" s="12" t="n">
        <v>8</v>
      </c>
      <c r="G62" s="10" t="n">
        <f aca="false">D62-F62</f>
        <v>0</v>
      </c>
    </row>
    <row r="63" customFormat="false" ht="23.4" hidden="false" customHeight="false" outlineLevel="0" collapsed="false">
      <c r="A63" s="7" t="n">
        <v>52</v>
      </c>
      <c r="B63" s="8" t="s">
        <v>69</v>
      </c>
      <c r="C63" s="13" t="n">
        <v>374698</v>
      </c>
      <c r="D63" s="7" t="n">
        <v>7</v>
      </c>
      <c r="E63" s="7" t="n">
        <v>7</v>
      </c>
      <c r="F63" s="12" t="n">
        <v>7</v>
      </c>
      <c r="G63" s="10" t="n">
        <f aca="false">D63-F63</f>
        <v>0</v>
      </c>
    </row>
    <row r="64" customFormat="false" ht="23.4" hidden="false" customHeight="false" outlineLevel="0" collapsed="false">
      <c r="A64" s="7" t="n">
        <v>53</v>
      </c>
      <c r="B64" s="8" t="s">
        <v>70</v>
      </c>
      <c r="C64" s="13" t="n">
        <v>344302</v>
      </c>
      <c r="D64" s="7" t="n">
        <v>7</v>
      </c>
      <c r="E64" s="7" t="n">
        <v>7</v>
      </c>
      <c r="F64" s="12" t="n">
        <v>7</v>
      </c>
      <c r="G64" s="10" t="n">
        <f aca="false">D64-F64</f>
        <v>0</v>
      </c>
    </row>
    <row r="65" customFormat="false" ht="23.4" hidden="false" customHeight="false" outlineLevel="0" collapsed="false">
      <c r="A65" s="4" t="s">
        <v>71</v>
      </c>
      <c r="B65" s="4"/>
      <c r="C65" s="4"/>
      <c r="D65" s="4"/>
      <c r="E65" s="4"/>
      <c r="F65" s="4"/>
      <c r="G65" s="4"/>
    </row>
    <row r="66" customFormat="false" ht="93.6" hidden="false" customHeight="false" outlineLevel="0" collapsed="false">
      <c r="A66" s="5" t="s">
        <v>3</v>
      </c>
      <c r="B66" s="5" t="s">
        <v>4</v>
      </c>
      <c r="C66" s="6" t="s">
        <v>5</v>
      </c>
      <c r="D66" s="6" t="s">
        <v>33</v>
      </c>
      <c r="E66" s="6" t="s">
        <v>34</v>
      </c>
      <c r="F66" s="6" t="s">
        <v>35</v>
      </c>
      <c r="G66" s="6" t="s">
        <v>36</v>
      </c>
    </row>
    <row r="67" customFormat="false" ht="23.4" hidden="false" customHeight="false" outlineLevel="0" collapsed="false">
      <c r="A67" s="7" t="n">
        <v>54</v>
      </c>
      <c r="B67" s="8" t="s">
        <v>72</v>
      </c>
      <c r="C67" s="13" t="n">
        <v>1666888</v>
      </c>
      <c r="D67" s="7" t="n">
        <v>25</v>
      </c>
      <c r="E67" s="11" t="n">
        <v>22</v>
      </c>
      <c r="F67" s="12" t="n">
        <v>25</v>
      </c>
      <c r="G67" s="10" t="n">
        <f aca="false">D67-F67</f>
        <v>0</v>
      </c>
    </row>
    <row r="68" customFormat="false" ht="23.4" hidden="false" customHeight="false" outlineLevel="0" collapsed="false">
      <c r="A68" s="7" t="n">
        <v>55</v>
      </c>
      <c r="B68" s="8" t="s">
        <v>73</v>
      </c>
      <c r="C68" s="13" t="n">
        <v>1204660</v>
      </c>
      <c r="D68" s="7" t="n">
        <v>18</v>
      </c>
      <c r="E68" s="11" t="n">
        <v>17</v>
      </c>
      <c r="F68" s="12" t="n">
        <v>18</v>
      </c>
      <c r="G68" s="10" t="n">
        <f aca="false">D68-F68</f>
        <v>0</v>
      </c>
    </row>
    <row r="69" customFormat="false" ht="23.4" hidden="false" customHeight="false" outlineLevel="0" collapsed="false">
      <c r="A69" s="7" t="n">
        <v>56</v>
      </c>
      <c r="B69" s="8" t="s">
        <v>74</v>
      </c>
      <c r="C69" s="13" t="n">
        <v>754862</v>
      </c>
      <c r="D69" s="7" t="n">
        <v>13</v>
      </c>
      <c r="E69" s="7" t="n">
        <v>13</v>
      </c>
      <c r="F69" s="12" t="n">
        <v>13</v>
      </c>
      <c r="G69" s="10" t="n">
        <f aca="false">D69-F69</f>
        <v>0</v>
      </c>
    </row>
    <row r="70" customFormat="false" ht="23.4" hidden="false" customHeight="false" outlineLevel="0" collapsed="false">
      <c r="A70" s="7" t="n">
        <v>57</v>
      </c>
      <c r="B70" s="8" t="s">
        <v>75</v>
      </c>
      <c r="C70" s="13" t="n">
        <v>486744</v>
      </c>
      <c r="D70" s="7" t="n">
        <v>9</v>
      </c>
      <c r="E70" s="7" t="n">
        <v>9</v>
      </c>
      <c r="F70" s="12" t="n">
        <v>9</v>
      </c>
      <c r="G70" s="10" t="n">
        <f aca="false">D70-F70</f>
        <v>0</v>
      </c>
    </row>
    <row r="71" customFormat="false" ht="23.4" hidden="false" customHeight="false" outlineLevel="0" collapsed="false">
      <c r="A71" s="7" t="n">
        <v>58</v>
      </c>
      <c r="B71" s="8" t="s">
        <v>76</v>
      </c>
      <c r="C71" s="13" t="n">
        <v>477912</v>
      </c>
      <c r="D71" s="7" t="n">
        <v>15</v>
      </c>
      <c r="E71" s="7" t="n">
        <v>15</v>
      </c>
      <c r="F71" s="12" t="n">
        <v>15</v>
      </c>
      <c r="G71" s="10" t="n">
        <f aca="false">D71-F71</f>
        <v>0</v>
      </c>
    </row>
    <row r="72" customFormat="false" ht="23.4" hidden="false" customHeight="false" outlineLevel="0" collapsed="false">
      <c r="A72" s="7" t="n">
        <v>59</v>
      </c>
      <c r="B72" s="8" t="s">
        <v>77</v>
      </c>
      <c r="C72" s="13" t="n">
        <v>460995</v>
      </c>
      <c r="D72" s="7" t="n">
        <v>9</v>
      </c>
      <c r="E72" s="7" t="n">
        <v>9</v>
      </c>
      <c r="F72" s="12" t="n">
        <v>9</v>
      </c>
      <c r="G72" s="10" t="n">
        <f aca="false">D72-F72</f>
        <v>0</v>
      </c>
    </row>
    <row r="73" customFormat="false" ht="23.4" hidden="false" customHeight="false" outlineLevel="0" collapsed="false">
      <c r="A73" s="7" t="n">
        <v>60</v>
      </c>
      <c r="B73" s="8" t="s">
        <v>78</v>
      </c>
      <c r="C73" s="13" t="n">
        <v>456074</v>
      </c>
      <c r="D73" s="7" t="n">
        <v>8</v>
      </c>
      <c r="E73" s="7" t="n">
        <v>8</v>
      </c>
      <c r="F73" s="12" t="n">
        <v>8</v>
      </c>
      <c r="G73" s="10" t="n">
        <f aca="false">D73-F73</f>
        <v>0</v>
      </c>
    </row>
    <row r="74" customFormat="false" ht="23.4" hidden="false" customHeight="false" outlineLevel="0" collapsed="false">
      <c r="A74" s="7" t="n">
        <v>61</v>
      </c>
      <c r="B74" s="8" t="s">
        <v>79</v>
      </c>
      <c r="C74" s="13" t="n">
        <v>405268</v>
      </c>
      <c r="D74" s="7" t="n">
        <v>8</v>
      </c>
      <c r="E74" s="7" t="n">
        <v>8</v>
      </c>
      <c r="F74" s="12" t="n">
        <v>8</v>
      </c>
      <c r="G74" s="10" t="n">
        <f aca="false">D74-F74</f>
        <v>0</v>
      </c>
    </row>
    <row r="75" customFormat="false" ht="23.4" hidden="false" customHeight="false" outlineLevel="0" collapsed="false">
      <c r="A75" s="7" t="n">
        <v>62</v>
      </c>
      <c r="B75" s="8" t="s">
        <v>80</v>
      </c>
      <c r="C75" s="13" t="n">
        <v>246549</v>
      </c>
      <c r="D75" s="7" t="n">
        <v>7</v>
      </c>
      <c r="E75" s="7" t="n">
        <v>7</v>
      </c>
      <c r="F75" s="12" t="n">
        <v>7</v>
      </c>
      <c r="G75" s="10" t="n">
        <f aca="false">D75-F75</f>
        <v>0</v>
      </c>
    </row>
    <row r="76" customFormat="false" ht="23.4" hidden="false" customHeight="false" outlineLevel="0" collapsed="false">
      <c r="A76" s="4" t="s">
        <v>81</v>
      </c>
      <c r="B76" s="4"/>
      <c r="C76" s="4"/>
      <c r="D76" s="4"/>
      <c r="E76" s="4"/>
      <c r="F76" s="4"/>
      <c r="G76" s="4"/>
    </row>
    <row r="77" customFormat="false" ht="93.6" hidden="false" customHeight="false" outlineLevel="0" collapsed="false">
      <c r="A77" s="5" t="s">
        <v>3</v>
      </c>
      <c r="B77" s="5" t="s">
        <v>4</v>
      </c>
      <c r="C77" s="6" t="s">
        <v>5</v>
      </c>
      <c r="D77" s="6" t="s">
        <v>33</v>
      </c>
      <c r="E77" s="6" t="s">
        <v>34</v>
      </c>
      <c r="F77" s="6" t="s">
        <v>35</v>
      </c>
      <c r="G77" s="6" t="s">
        <v>36</v>
      </c>
    </row>
    <row r="78" customFormat="false" ht="23.4" hidden="false" customHeight="false" outlineLevel="0" collapsed="false">
      <c r="A78" s="7" t="n">
        <v>63</v>
      </c>
      <c r="B78" s="8" t="s">
        <v>82</v>
      </c>
      <c r="C78" s="13" t="n">
        <v>1541843</v>
      </c>
      <c r="D78" s="7" t="n">
        <v>23</v>
      </c>
      <c r="E78" s="11" t="n">
        <v>21</v>
      </c>
      <c r="F78" s="12" t="n">
        <v>23</v>
      </c>
      <c r="G78" s="10" t="n">
        <f aca="false">D78-F78</f>
        <v>0</v>
      </c>
    </row>
    <row r="79" customFormat="false" ht="23.4" hidden="false" customHeight="false" outlineLevel="0" collapsed="false">
      <c r="A79" s="7" t="n">
        <v>64</v>
      </c>
      <c r="B79" s="8" t="s">
        <v>83</v>
      </c>
      <c r="C79" s="13" t="n">
        <v>1389890</v>
      </c>
      <c r="D79" s="7" t="n">
        <v>16</v>
      </c>
      <c r="E79" s="11" t="n">
        <v>11</v>
      </c>
      <c r="F79" s="10" t="n">
        <v>12</v>
      </c>
      <c r="G79" s="10" t="n">
        <f aca="false">D79-F79</f>
        <v>4</v>
      </c>
    </row>
    <row r="80" customFormat="false" ht="23.4" hidden="false" customHeight="false" outlineLevel="0" collapsed="false">
      <c r="A80" s="7" t="n">
        <v>65</v>
      </c>
      <c r="B80" s="8" t="s">
        <v>84</v>
      </c>
      <c r="C80" s="13" t="n">
        <v>1031812</v>
      </c>
      <c r="D80" s="7" t="n">
        <v>19</v>
      </c>
      <c r="E80" s="7" t="n">
        <v>19</v>
      </c>
      <c r="F80" s="12" t="n">
        <v>19</v>
      </c>
      <c r="G80" s="10" t="n">
        <f aca="false">D80-F80</f>
        <v>0</v>
      </c>
    </row>
    <row r="81" customFormat="false" ht="23.4" hidden="false" customHeight="false" outlineLevel="0" collapsed="false">
      <c r="A81" s="7" t="n">
        <v>66</v>
      </c>
      <c r="B81" s="8" t="s">
        <v>85</v>
      </c>
      <c r="C81" s="13" t="n">
        <v>766145</v>
      </c>
      <c r="D81" s="7" t="n">
        <v>13</v>
      </c>
      <c r="E81" s="11" t="n">
        <v>2</v>
      </c>
      <c r="F81" s="10" t="n">
        <v>0</v>
      </c>
      <c r="G81" s="10" t="n">
        <f aca="false">D81-F81</f>
        <v>13</v>
      </c>
    </row>
    <row r="82" customFormat="false" ht="23.4" hidden="false" customHeight="false" outlineLevel="0" collapsed="false">
      <c r="A82" s="7" t="n">
        <v>67</v>
      </c>
      <c r="B82" s="8" t="s">
        <v>86</v>
      </c>
      <c r="C82" s="13" t="n">
        <v>678838</v>
      </c>
      <c r="D82" s="7" t="n">
        <v>12</v>
      </c>
      <c r="E82" s="11" t="n">
        <v>2</v>
      </c>
      <c r="F82" s="10" t="n">
        <v>0</v>
      </c>
      <c r="G82" s="10" t="n">
        <f aca="false">D82-F82</f>
        <v>12</v>
      </c>
    </row>
    <row r="83" customFormat="false" ht="23.4" hidden="false" customHeight="false" outlineLevel="0" collapsed="false">
      <c r="A83" s="7" t="n">
        <v>68</v>
      </c>
      <c r="B83" s="8" t="s">
        <v>87</v>
      </c>
      <c r="C83" s="13" t="n">
        <v>636043</v>
      </c>
      <c r="D83" s="7" t="n">
        <v>10</v>
      </c>
      <c r="E83" s="7" t="n">
        <v>10</v>
      </c>
      <c r="F83" s="12" t="n">
        <v>10</v>
      </c>
      <c r="G83" s="10" t="n">
        <f aca="false">D83-F83</f>
        <v>0</v>
      </c>
    </row>
    <row r="84" customFormat="false" ht="23.4" hidden="false" customHeight="false" outlineLevel="0" collapsed="false">
      <c r="A84" s="7" t="n">
        <v>69</v>
      </c>
      <c r="B84" s="8" t="s">
        <v>88</v>
      </c>
      <c r="C84" s="13" t="n">
        <v>518021</v>
      </c>
      <c r="D84" s="7" t="n">
        <v>11</v>
      </c>
      <c r="E84" s="7" t="n">
        <v>11</v>
      </c>
      <c r="F84" s="12" t="n">
        <v>11</v>
      </c>
      <c r="G84" s="10" t="n">
        <f aca="false">D84-F84</f>
        <v>0</v>
      </c>
    </row>
    <row r="85" customFormat="false" ht="23.4" hidden="false" customHeight="false" outlineLevel="0" collapsed="false">
      <c r="A85" s="7" t="n">
        <v>70</v>
      </c>
      <c r="B85" s="8" t="s">
        <v>89</v>
      </c>
      <c r="C85" s="13" t="n">
        <v>506138</v>
      </c>
      <c r="D85" s="7" t="n">
        <v>8</v>
      </c>
      <c r="E85" s="11" t="n">
        <v>2</v>
      </c>
      <c r="F85" s="10" t="n">
        <v>0</v>
      </c>
      <c r="G85" s="10" t="n">
        <f aca="false">D85-F85</f>
        <v>8</v>
      </c>
    </row>
    <row r="86" customFormat="false" ht="23.4" hidden="false" customHeight="false" outlineLevel="0" collapsed="false">
      <c r="A86" s="7" t="n">
        <v>71</v>
      </c>
      <c r="B86" s="8" t="s">
        <v>90</v>
      </c>
      <c r="C86" s="13" t="n">
        <v>498294</v>
      </c>
      <c r="D86" s="7" t="n">
        <v>8</v>
      </c>
      <c r="E86" s="7" t="n">
        <v>8</v>
      </c>
      <c r="F86" s="12" t="n">
        <v>8</v>
      </c>
      <c r="G86" s="10" t="n">
        <f aca="false">D86-F86</f>
        <v>0</v>
      </c>
    </row>
    <row r="87" customFormat="false" ht="23.4" hidden="false" customHeight="false" outlineLevel="0" collapsed="false">
      <c r="A87" s="7" t="n">
        <v>72</v>
      </c>
      <c r="B87" s="8" t="s">
        <v>91</v>
      </c>
      <c r="C87" s="13" t="n">
        <v>450890</v>
      </c>
      <c r="D87" s="7" t="n">
        <v>8</v>
      </c>
      <c r="E87" s="11" t="n">
        <v>7</v>
      </c>
      <c r="F87" s="12" t="n">
        <v>8</v>
      </c>
      <c r="G87" s="10" t="n">
        <f aca="false">D87-F87</f>
        <v>0</v>
      </c>
    </row>
    <row r="88" customFormat="false" ht="23.4" hidden="false" customHeight="false" outlineLevel="0" collapsed="false">
      <c r="A88" s="7" t="n">
        <v>73</v>
      </c>
      <c r="B88" s="8" t="s">
        <v>92</v>
      </c>
      <c r="C88" s="13" t="n">
        <v>369522</v>
      </c>
      <c r="D88" s="7" t="n">
        <v>3</v>
      </c>
      <c r="E88" s="7" t="n">
        <v>3</v>
      </c>
      <c r="F88" s="12" t="n">
        <v>3</v>
      </c>
      <c r="G88" s="10" t="n">
        <f aca="false">D88-F88</f>
        <v>0</v>
      </c>
    </row>
    <row r="89" customFormat="false" ht="23.4" hidden="false" customHeight="false" outlineLevel="0" collapsed="false">
      <c r="A89" s="7" t="n">
        <v>74</v>
      </c>
      <c r="B89" s="8" t="s">
        <v>93</v>
      </c>
      <c r="C89" s="13" t="n">
        <v>309793</v>
      </c>
      <c r="D89" s="7" t="n">
        <v>7</v>
      </c>
      <c r="E89" s="7" t="n">
        <v>7</v>
      </c>
      <c r="F89" s="12" t="n">
        <v>7</v>
      </c>
      <c r="G89" s="10" t="n">
        <f aca="false">D89-F89</f>
        <v>0</v>
      </c>
    </row>
    <row r="90" customFormat="false" ht="23.4" hidden="false" customHeight="false" outlineLevel="0" collapsed="false">
      <c r="A90" s="7" t="n">
        <v>75</v>
      </c>
      <c r="B90" s="8" t="s">
        <v>94</v>
      </c>
      <c r="C90" s="13" t="n">
        <v>259420</v>
      </c>
      <c r="D90" s="7" t="n">
        <v>8</v>
      </c>
      <c r="E90" s="11" t="n">
        <v>7</v>
      </c>
      <c r="F90" s="10" t="n">
        <v>7</v>
      </c>
      <c r="G90" s="10" t="n">
        <f aca="false">D90-F90</f>
        <v>1</v>
      </c>
    </row>
    <row r="91" customFormat="false" ht="23.4" hidden="false" customHeight="false" outlineLevel="0" collapsed="false">
      <c r="A91" s="7" t="n">
        <v>76</v>
      </c>
      <c r="B91" s="8" t="s">
        <v>95</v>
      </c>
      <c r="C91" s="13" t="n">
        <v>174776</v>
      </c>
      <c r="D91" s="7" t="n">
        <v>5</v>
      </c>
      <c r="E91" s="7" t="n">
        <v>5</v>
      </c>
      <c r="F91" s="10" t="n">
        <v>4</v>
      </c>
      <c r="G91" s="10" t="n">
        <f aca="false">D91-F91</f>
        <v>1</v>
      </c>
    </row>
    <row r="92" customFormat="false" ht="23.4" hidden="false" customHeight="false" outlineLevel="0" collapsed="false">
      <c r="A92" s="7"/>
      <c r="B92" s="14" t="s">
        <v>96</v>
      </c>
      <c r="C92" s="15" t="n">
        <f aca="false">SUM(C5:C91)</f>
        <v>64785909</v>
      </c>
      <c r="D92" s="16" t="n">
        <f aca="false">SUM(D5:D91)</f>
        <v>928</v>
      </c>
      <c r="E92" s="17" t="n">
        <f aca="false">SUM(E5:E91)</f>
        <v>810</v>
      </c>
      <c r="F92" s="17" t="n">
        <f aca="false">SUM(F5:F91)</f>
        <v>850</v>
      </c>
      <c r="G92" s="18" t="n">
        <f aca="false">SUM(G5:G91)</f>
        <v>78</v>
      </c>
    </row>
    <row r="93" customFormat="false" ht="23.4" hidden="false" customHeight="false" outlineLevel="0" collapsed="false">
      <c r="A93" s="19"/>
    </row>
    <row r="94" customFormat="false" ht="23.4" hidden="false" customHeight="false" outlineLevel="0" collapsed="false">
      <c r="A94" s="20" t="s">
        <v>97</v>
      </c>
    </row>
    <row r="95" customFormat="false" ht="23.4" hidden="false" customHeight="false" outlineLevel="0" collapsed="false">
      <c r="A95" s="20" t="s">
        <v>98</v>
      </c>
    </row>
    <row r="96" customFormat="false" ht="23.4" hidden="false" customHeight="false" outlineLevel="0" collapsed="false">
      <c r="A96" s="20" t="s">
        <v>99</v>
      </c>
    </row>
    <row r="97" customFormat="false" ht="23.4" hidden="false" customHeight="false" outlineLevel="0" collapsed="false">
      <c r="A97" s="19"/>
    </row>
    <row r="98" customFormat="false" ht="23.4" hidden="false" customHeight="false" outlineLevel="0" collapsed="false">
      <c r="A98" s="20" t="s">
        <v>100</v>
      </c>
    </row>
    <row r="99" customFormat="false" ht="23.4" hidden="false" customHeight="false" outlineLevel="0" collapsed="false">
      <c r="A99" s="21" t="s">
        <v>101</v>
      </c>
    </row>
    <row r="100" customFormat="false" ht="23.4" hidden="false" customHeight="false" outlineLevel="0" collapsed="false">
      <c r="A100" s="20" t="s">
        <v>102</v>
      </c>
    </row>
    <row r="101" customFormat="false" ht="23.4" hidden="false" customHeight="false" outlineLevel="0" collapsed="false">
      <c r="A101" s="21" t="s">
        <v>103</v>
      </c>
    </row>
    <row r="102" customFormat="false" ht="23.4" hidden="false" customHeight="false" outlineLevel="0" collapsed="false">
      <c r="A102" s="19"/>
    </row>
    <row r="103" customFormat="false" ht="23.4" hidden="false" customHeight="false" outlineLevel="0" collapsed="false">
      <c r="A103" s="22" t="s">
        <v>104</v>
      </c>
    </row>
    <row r="104" customFormat="false" ht="23.4" hidden="false" customHeight="false" outlineLevel="0" collapsed="false">
      <c r="A104" s="22" t="s">
        <v>105</v>
      </c>
    </row>
    <row r="105" customFormat="false" ht="23.4" hidden="false" customHeight="false" outlineLevel="0" collapsed="false">
      <c r="A105" s="22" t="s">
        <v>106</v>
      </c>
    </row>
    <row r="106" customFormat="false" ht="23.4" hidden="false" customHeight="false" outlineLevel="0" collapsed="false">
      <c r="A106" s="22" t="s">
        <v>107</v>
      </c>
    </row>
    <row r="107" customFormat="false" ht="23.4" hidden="false" customHeight="false" outlineLevel="0" collapsed="false">
      <c r="A107" s="23" t="s">
        <v>108</v>
      </c>
    </row>
    <row r="108" customFormat="false" ht="23.4" hidden="false" customHeight="false" outlineLevel="0" collapsed="false">
      <c r="A108" s="19"/>
    </row>
    <row r="109" customFormat="false" ht="23.4" hidden="false" customHeight="false" outlineLevel="0" collapsed="false">
      <c r="A109" s="20" t="s">
        <v>109</v>
      </c>
    </row>
    <row r="110" customFormat="false" ht="23.4" hidden="false" customHeight="false" outlineLevel="0" collapsed="false">
      <c r="A110" s="21" t="s">
        <v>110</v>
      </c>
    </row>
    <row r="111" customFormat="false" ht="23.4" hidden="false" customHeight="false" outlineLevel="0" collapsed="false">
      <c r="A111" s="19"/>
    </row>
    <row r="112" customFormat="false" ht="23.4" hidden="false" customHeight="false" outlineLevel="0" collapsed="false">
      <c r="A112" s="20" t="s">
        <v>111</v>
      </c>
    </row>
    <row r="113" customFormat="false" ht="23.4" hidden="false" customHeight="false" outlineLevel="0" collapsed="false">
      <c r="A113" s="21" t="s">
        <v>112</v>
      </c>
    </row>
    <row r="114" customFormat="false" ht="23.4" hidden="false" customHeight="false" outlineLevel="0" collapsed="false">
      <c r="A114" s="21"/>
    </row>
    <row r="115" customFormat="false" ht="23.4" hidden="false" customHeight="false" outlineLevel="0" collapsed="false">
      <c r="A115" s="20" t="s">
        <v>113</v>
      </c>
      <c r="B115" s="24"/>
      <c r="C115" s="24"/>
      <c r="D115" s="24"/>
      <c r="E115" s="24"/>
    </row>
    <row r="116" customFormat="false" ht="23.4" hidden="false" customHeight="false" outlineLevel="0" collapsed="false">
      <c r="A116" s="21" t="s">
        <v>114</v>
      </c>
    </row>
    <row r="117" customFormat="false" ht="23.4" hidden="false" customHeight="false" outlineLevel="0" collapsed="false">
      <c r="A117" s="19"/>
    </row>
    <row r="118" customFormat="false" ht="23.4" hidden="false" customHeight="false" outlineLevel="0" collapsed="false">
      <c r="A118" s="20" t="s">
        <v>115</v>
      </c>
    </row>
    <row r="119" customFormat="false" ht="23.4" hidden="false" customHeight="false" outlineLevel="0" collapsed="false">
      <c r="A119" s="21" t="s">
        <v>116</v>
      </c>
    </row>
    <row r="121" customFormat="false" ht="23.4" hidden="false" customHeight="false" outlineLevel="0" collapsed="false">
      <c r="A121" s="20" t="s">
        <v>117</v>
      </c>
    </row>
    <row r="122" customFormat="false" ht="23.4" hidden="false" customHeight="false" outlineLevel="0" collapsed="false">
      <c r="A122" s="21" t="s">
        <v>118</v>
      </c>
    </row>
    <row r="124" customFormat="false" ht="23.4" hidden="false" customHeight="false" outlineLevel="0" collapsed="false">
      <c r="A124" s="25" t="s">
        <v>119</v>
      </c>
    </row>
    <row r="125" customFormat="false" ht="23.4" hidden="false" customHeight="false" outlineLevel="0" collapsed="false">
      <c r="A125" s="26" t="s">
        <v>120</v>
      </c>
    </row>
  </sheetData>
  <mergeCells count="7">
    <mergeCell ref="A1:G1"/>
    <mergeCell ref="A3:G3"/>
    <mergeCell ref="A27:G27"/>
    <mergeCell ref="A34:G34"/>
    <mergeCell ref="A43:G43"/>
    <mergeCell ref="A65:G65"/>
    <mergeCell ref="A76:G76"/>
  </mergeCells>
  <hyperlinks>
    <hyperlink ref="A1" r:id="rId1" display="ครั้งล่าสุด [379] 27-29 กันยายน 2568 อุบลราชธานี ศรีสะเกษ"/>
    <hyperlink ref="A99" r:id="rId2" display="http://stat.bora.dopa.go.th/stat/statnew/statTDD/"/>
    <hyperlink ref="A101" r:id="rId3" display="http://th.wikipedia.org/wiki/"/>
    <hyperlink ref="A107" r:id="rId4" display="http://www.d-study.com/attachments/article/736/conclude.pdf"/>
    <hyperlink ref="A110" r:id="rId5" display="https://bit.ly/2SkQgjG"/>
    <hyperlink ref="A113" r:id="rId6" display="https://bit.ly/2R89g7T"/>
    <hyperlink ref="A116" r:id="rId7" display="https://bit.ly/2A8tRzi"/>
    <hyperlink ref="A119" r:id="rId8" display="https://bit.ly/2CrwNbI"/>
    <hyperlink ref="A122" r:id="rId9" display="https://bit.ly/2PTho7q"/>
    <hyperlink ref="A125" r:id="rId10" display="https://www.d-study.com/index.php/th/mediagiveawayevent/00/960-secul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1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6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466</v>
      </c>
      <c r="C4" s="48" t="n">
        <f aca="false">201230+7062+1901+71569</f>
        <v>281762</v>
      </c>
      <c r="D4" s="49" t="s">
        <v>467</v>
      </c>
      <c r="E4" s="37" t="s">
        <v>468</v>
      </c>
      <c r="F4" s="49" t="s">
        <v>469</v>
      </c>
      <c r="G4" s="37" t="s">
        <v>470</v>
      </c>
    </row>
    <row r="5" customFormat="false" ht="46.8" hidden="false" customHeight="false" outlineLevel="0" collapsed="false">
      <c r="A5" s="5" t="n">
        <v>2</v>
      </c>
      <c r="B5" s="47" t="s">
        <v>471</v>
      </c>
      <c r="C5" s="48" t="n">
        <f aca="false">67459+9720+9505</f>
        <v>86684</v>
      </c>
      <c r="D5" s="51" t="s">
        <v>472</v>
      </c>
      <c r="E5" s="39" t="s">
        <v>473</v>
      </c>
      <c r="F5" s="49" t="s">
        <v>383</v>
      </c>
      <c r="G5" s="39" t="s">
        <v>384</v>
      </c>
    </row>
    <row r="6" customFormat="false" ht="46.8" hidden="false" customHeight="false" outlineLevel="0" collapsed="false">
      <c r="A6" s="5" t="n">
        <v>3</v>
      </c>
      <c r="B6" s="52" t="s">
        <v>474</v>
      </c>
      <c r="C6" s="48" t="n">
        <f aca="false">35148+5485</f>
        <v>40633</v>
      </c>
      <c r="D6" s="51" t="s">
        <v>475</v>
      </c>
      <c r="E6" s="39" t="s">
        <v>476</v>
      </c>
      <c r="F6" s="49" t="s">
        <v>383</v>
      </c>
      <c r="G6" s="39" t="s">
        <v>384</v>
      </c>
    </row>
    <row r="7" customFormat="false" ht="93.6" hidden="false" customHeight="false" outlineLevel="0" collapsed="false">
      <c r="A7" s="5" t="n">
        <v>4</v>
      </c>
      <c r="B7" s="47" t="s">
        <v>477</v>
      </c>
      <c r="C7" s="48" t="n">
        <f aca="false">75914+4346+6156+3764+4652</f>
        <v>94832</v>
      </c>
      <c r="D7" s="51" t="s">
        <v>363</v>
      </c>
      <c r="E7" s="39" t="s">
        <v>364</v>
      </c>
      <c r="F7" s="49" t="s">
        <v>469</v>
      </c>
      <c r="G7" s="37" t="s">
        <v>470</v>
      </c>
    </row>
    <row r="8" customFormat="false" ht="70.2" hidden="false" customHeight="false" outlineLevel="0" collapsed="false">
      <c r="A8" s="5" t="n">
        <v>5</v>
      </c>
      <c r="B8" s="47" t="s">
        <v>478</v>
      </c>
      <c r="C8" s="48" t="n">
        <f aca="false">33622+1480+13205</f>
        <v>48307</v>
      </c>
      <c r="D8" s="51" t="s">
        <v>363</v>
      </c>
      <c r="E8" s="39" t="s">
        <v>364</v>
      </c>
      <c r="F8" s="49" t="s">
        <v>479</v>
      </c>
      <c r="G8" s="37" t="s">
        <v>480</v>
      </c>
    </row>
    <row r="9" customFormat="false" ht="70.2" hidden="false" customHeight="false" outlineLevel="0" collapsed="false">
      <c r="A9" s="5" t="n">
        <v>6</v>
      </c>
      <c r="B9" s="47" t="s">
        <v>481</v>
      </c>
      <c r="C9" s="48" t="n">
        <f aca="false">83082+3502+1269</f>
        <v>87853</v>
      </c>
      <c r="D9" s="51" t="s">
        <v>363</v>
      </c>
      <c r="E9" s="39" t="s">
        <v>364</v>
      </c>
      <c r="F9" s="49" t="s">
        <v>479</v>
      </c>
      <c r="G9" s="37" t="s">
        <v>480</v>
      </c>
    </row>
    <row r="10" customFormat="false" ht="46.8" hidden="false" customHeight="false" outlineLevel="0" collapsed="false">
      <c r="A10" s="5" t="n">
        <v>7</v>
      </c>
      <c r="B10" s="47" t="s">
        <v>482</v>
      </c>
      <c r="C10" s="48" t="n">
        <f aca="false">29478+8249</f>
        <v>37727</v>
      </c>
      <c r="D10" s="51" t="s">
        <v>363</v>
      </c>
      <c r="E10" s="39" t="s">
        <v>364</v>
      </c>
      <c r="F10" s="49" t="s">
        <v>383</v>
      </c>
      <c r="G10" s="39" t="s">
        <v>384</v>
      </c>
    </row>
    <row r="11" customFormat="false" ht="93.6" hidden="false" customHeight="false" outlineLevel="0" collapsed="false">
      <c r="A11" s="5" t="n">
        <v>8</v>
      </c>
      <c r="B11" s="47" t="s">
        <v>483</v>
      </c>
      <c r="C11" s="48" t="n">
        <f aca="false">115707+4828</f>
        <v>120535</v>
      </c>
      <c r="D11" s="49" t="s">
        <v>484</v>
      </c>
      <c r="E11" s="37" t="s">
        <v>485</v>
      </c>
      <c r="F11" s="49" t="s">
        <v>469</v>
      </c>
      <c r="G11" s="37" t="s">
        <v>470</v>
      </c>
    </row>
    <row r="12" customFormat="false" ht="70.2" hidden="false" customHeight="false" outlineLevel="0" collapsed="false">
      <c r="A12" s="5" t="n">
        <v>9</v>
      </c>
      <c r="B12" s="47" t="s">
        <v>486</v>
      </c>
      <c r="C12" s="48" t="n">
        <f aca="false">39041+6914+8644+3444</f>
        <v>58043</v>
      </c>
      <c r="D12" s="51" t="s">
        <v>363</v>
      </c>
      <c r="E12" s="39" t="s">
        <v>364</v>
      </c>
      <c r="F12" s="49" t="s">
        <v>487</v>
      </c>
      <c r="G12" s="37" t="s">
        <v>488</v>
      </c>
    </row>
    <row r="13" customFormat="false" ht="23.4" hidden="false" customHeight="false" outlineLevel="0" collapsed="false">
      <c r="A13" s="5"/>
      <c r="B13" s="47" t="s">
        <v>489</v>
      </c>
      <c r="C13" s="42" t="n">
        <f aca="false">SUM(C4:C12)</f>
        <v>856376</v>
      </c>
      <c r="D13" s="5" t="n">
        <v>9</v>
      </c>
      <c r="E13" s="51"/>
      <c r="F13" s="5" t="n">
        <v>9</v>
      </c>
      <c r="G13" s="5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490</v>
      </c>
    </row>
  </sheetData>
  <mergeCells count="1">
    <mergeCell ref="A1:C1"/>
  </mergeCells>
  <hyperlinks>
    <hyperlink ref="E4" r:id="rId1" display="http://www.d-study.com/index.php/th/mediagiveawayevent/th-mediagiveawayevent/572-141-24-25-10-53&#10;http://www.d-study.com/index.php/th/mediagiveawayevent/th-mediagiveawayevent/604-173-14-16-01-54"/>
    <hyperlink ref="G4" r:id="rId2" display="http://www.d-study.com/index.php/th/mediagiveawayevent/th-mediagiveawayevent/724-269-16-03-57&#10;http://www.d-study.com/index.php/th/mediagiveawayevent/th-mediagiveawayevent/844-306-15-01-60&#10;http://www.d-study.com/index.php/th/mediagiveawayevent/th-mediagiveawayevent/955-346-01-63"/>
    <hyperlink ref="E5" r:id="rId3" display="http://www.d-study.com/index.php/th/mediagiveawayevent/th-mediagiveawayevent/503-072-12-13-06-53"/>
    <hyperlink ref="G5" r:id="rId4" display="http://www.d-study.com/index.php/th/mediagiveawayevent/th-mediagiveawayevent/955-346-01-63"/>
    <hyperlink ref="E6" r:id="rId5" display="http://www.d-study.com/index.php/th/mediagiveawayevent/th-mediagiveawayevent/617-186-11-14-03-54"/>
    <hyperlink ref="G6" r:id="rId6" display="http://www.d-study.com/index.php/th/mediagiveawayevent/th-mediagiveawayevent/955-346-01-63"/>
    <hyperlink ref="E7" r:id="rId7" display="http://www.d-study.com/index.php/th/mediagiveawayevent/th-mediagiveawayevent/572-141-24-25-10-53"/>
    <hyperlink ref="G7" r:id="rId8" display="http://www.d-study.com/index.php/th/mediagiveawayevent/th-mediagiveawayevent/724-269-16-03-57&#10;http://www.d-study.com/index.php/th/mediagiveawayevent/th-mediagiveawayevent/844-306-15-01-60&#10;http://www.d-study.com/index.php/th/mediagiveawayevent/th-mediagiveawayevent/955-346-01-63"/>
    <hyperlink ref="E8" r:id="rId9" display="http://www.d-study.com/index.php/th/mediagiveawayevent/th-mediagiveawayevent/572-141-24-25-10-53"/>
    <hyperlink ref="G8" r:id="rId10" display="http://www.d-study.com/index.php/th/mediagiveawayevent/th-mediagiveawayevent/844-306-15-01-60&#10;http://www.d-study.com/index.php/th/mediagiveawayevent/th-mediagiveawayevent/955-346-01-63"/>
    <hyperlink ref="E9" r:id="rId11" display="http://www.d-study.com/index.php/th/mediagiveawayevent/th-mediagiveawayevent/572-141-24-25-10-53"/>
    <hyperlink ref="G9" r:id="rId12" display="http://www.d-study.com/index.php/th/mediagiveawayevent/th-mediagiveawayevent/844-306-15-01-60&#10;http://www.d-study.com/index.php/th/mediagiveawayevent/th-mediagiveawayevent/955-346-01-63"/>
    <hyperlink ref="E10" r:id="rId13" display="http://www.d-study.com/index.php/th/mediagiveawayevent/th-mediagiveawayevent/572-141-24-25-10-53"/>
    <hyperlink ref="G10" r:id="rId14" display="http://www.d-study.com/index.php/th/mediagiveawayevent/th-mediagiveawayevent/955-346-01-63"/>
    <hyperlink ref="E11" r:id="rId15" display="http://www.d-study.com/index.php/th/mediagiveawayevent/th-mediagiveawayevent/604-173-14-16-01-54&#10;http://www.d-study.com/index.php/th/mediagiveawayevent/th-mediagiveawayevent/605-174-20-24-01-54"/>
    <hyperlink ref="G11" r:id="rId16" display="http://www.d-study.com/index.php/th/mediagiveawayevent/th-mediagiveawayevent/724-269-16-03-57&#10;http://www.d-study.com/index.php/th/mediagiveawayevent/th-mediagiveawayevent/844-306-15-01-60&#10;http://www.d-study.com/index.php/th/mediagiveawayevent/th-mediagiveawayevent/955-346-01-63"/>
    <hyperlink ref="E12" r:id="rId17" display="http://www.d-study.com/index.php/th/mediagiveawayevent/th-mediagiveawayevent/572-141-24-25-10-53"/>
    <hyperlink ref="G12" r:id="rId18" display="http://www.d-study.com/index.php/th/mediagiveawayevent/th-mediagiveawayevent/724-269-16-03-57&#10;http://www.d-study.com/index.php/th/mediagiveawayevent/th-mediagiveawayevent/955-346-01-63"/>
    <hyperlink ref="A16" r:id="rId19" display="http://stat.bora.dopa.go.th/stat/statnew/statTDD/views/showDistrictData.php?rcode=6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" activeCellId="0" sqref="G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6.43"/>
    <col collapsed="false" customWidth="true" hidden="false" outlineLevel="0" max="5" min="5" style="45" width="87.55"/>
    <col collapsed="false" customWidth="true" hidden="false" outlineLevel="0" max="6" min="6" style="45" width="30.8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9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492</v>
      </c>
      <c r="C4" s="48" t="n">
        <f aca="false">106202+1955+7889+6723+3498+14196+26253</f>
        <v>166716</v>
      </c>
      <c r="D4" s="51" t="s">
        <v>408</v>
      </c>
      <c r="E4" s="39" t="s">
        <v>374</v>
      </c>
      <c r="F4" s="49" t="s">
        <v>493</v>
      </c>
      <c r="G4" s="37" t="s">
        <v>494</v>
      </c>
    </row>
    <row r="5" customFormat="false" ht="23.4" hidden="false" customHeight="false" outlineLevel="0" collapsed="false">
      <c r="A5" s="5" t="n">
        <v>2</v>
      </c>
      <c r="B5" s="47" t="s">
        <v>495</v>
      </c>
      <c r="C5" s="48" t="n">
        <f aca="false">47881+6904+6071+2054+4634+6197</f>
        <v>73741</v>
      </c>
      <c r="D5" s="51" t="s">
        <v>408</v>
      </c>
      <c r="E5" s="39" t="s">
        <v>374</v>
      </c>
      <c r="F5" s="51" t="s">
        <v>496</v>
      </c>
      <c r="G5" s="39" t="s">
        <v>497</v>
      </c>
    </row>
    <row r="6" customFormat="false" ht="23.4" hidden="false" customHeight="false" outlineLevel="0" collapsed="false">
      <c r="A6" s="5" t="n">
        <v>3</v>
      </c>
      <c r="B6" s="47" t="s">
        <v>498</v>
      </c>
      <c r="C6" s="48" t="n">
        <f aca="false">60538+6473</f>
        <v>67011</v>
      </c>
      <c r="D6" s="51" t="s">
        <v>408</v>
      </c>
      <c r="E6" s="39" t="s">
        <v>374</v>
      </c>
      <c r="F6" s="51" t="s">
        <v>496</v>
      </c>
      <c r="G6" s="39" t="s">
        <v>497</v>
      </c>
    </row>
    <row r="7" customFormat="false" ht="46.8" hidden="false" customHeight="false" outlineLevel="0" collapsed="false">
      <c r="A7" s="5" t="n">
        <v>4</v>
      </c>
      <c r="B7" s="47" t="s">
        <v>499</v>
      </c>
      <c r="C7" s="48" t="n">
        <f aca="false">61079+5727+5683+1837+1292+2048+1620</f>
        <v>79286</v>
      </c>
      <c r="D7" s="51" t="s">
        <v>408</v>
      </c>
      <c r="E7" s="39" t="s">
        <v>374</v>
      </c>
      <c r="F7" s="49" t="s">
        <v>493</v>
      </c>
      <c r="G7" s="37" t="s">
        <v>494</v>
      </c>
    </row>
    <row r="8" customFormat="false" ht="46.8" hidden="false" customHeight="false" outlineLevel="0" collapsed="false">
      <c r="A8" s="5" t="n">
        <v>5</v>
      </c>
      <c r="B8" s="47" t="s">
        <v>500</v>
      </c>
      <c r="C8" s="48" t="n">
        <f aca="false">40975+8329+7002+6113</f>
        <v>62419</v>
      </c>
      <c r="D8" s="51" t="s">
        <v>408</v>
      </c>
      <c r="E8" s="39" t="s">
        <v>374</v>
      </c>
      <c r="F8" s="49" t="s">
        <v>493</v>
      </c>
      <c r="G8" s="37" t="s">
        <v>494</v>
      </c>
    </row>
    <row r="9" customFormat="false" ht="46.8" hidden="false" customHeight="false" outlineLevel="0" collapsed="false">
      <c r="A9" s="5" t="n">
        <v>6</v>
      </c>
      <c r="B9" s="47" t="s">
        <v>501</v>
      </c>
      <c r="C9" s="48" t="n">
        <f aca="false">40109+2479+3251</f>
        <v>45839</v>
      </c>
      <c r="D9" s="51" t="s">
        <v>408</v>
      </c>
      <c r="E9" s="39" t="s">
        <v>374</v>
      </c>
      <c r="F9" s="49" t="s">
        <v>493</v>
      </c>
      <c r="G9" s="37" t="s">
        <v>494</v>
      </c>
    </row>
    <row r="10" customFormat="false" ht="46.8" hidden="false" customHeight="false" outlineLevel="0" collapsed="false">
      <c r="A10" s="5" t="n">
        <v>7</v>
      </c>
      <c r="B10" s="47" t="s">
        <v>502</v>
      </c>
      <c r="C10" s="48" t="n">
        <f aca="false">110953+3564+12894</f>
        <v>127411</v>
      </c>
      <c r="D10" s="51" t="s">
        <v>408</v>
      </c>
      <c r="E10" s="39" t="s">
        <v>374</v>
      </c>
      <c r="F10" s="49" t="s">
        <v>493</v>
      </c>
      <c r="G10" s="37" t="s">
        <v>494</v>
      </c>
    </row>
    <row r="11" customFormat="false" ht="46.8" hidden="false" customHeight="false" outlineLevel="0" collapsed="false">
      <c r="A11" s="5" t="n">
        <v>8</v>
      </c>
      <c r="B11" s="47" t="s">
        <v>503</v>
      </c>
      <c r="C11" s="48" t="n">
        <f aca="false">41036+15628+13914</f>
        <v>70578</v>
      </c>
      <c r="D11" s="51" t="s">
        <v>408</v>
      </c>
      <c r="E11" s="39" t="s">
        <v>374</v>
      </c>
      <c r="F11" s="49" t="s">
        <v>493</v>
      </c>
      <c r="G11" s="37" t="s">
        <v>494</v>
      </c>
    </row>
    <row r="12" customFormat="false" ht="23.4" hidden="false" customHeight="false" outlineLevel="0" collapsed="false">
      <c r="A12" s="5" t="n">
        <v>9</v>
      </c>
      <c r="B12" s="47" t="s">
        <v>504</v>
      </c>
      <c r="C12" s="48" t="n">
        <f aca="false">65387+7249+8855+7710+5327+8240+3025</f>
        <v>105793</v>
      </c>
      <c r="D12" s="51" t="s">
        <v>342</v>
      </c>
      <c r="E12" s="39" t="s">
        <v>343</v>
      </c>
      <c r="F12" s="51" t="s">
        <v>496</v>
      </c>
      <c r="G12" s="39" t="s">
        <v>497</v>
      </c>
    </row>
    <row r="13" customFormat="false" ht="23.4" hidden="false" customHeight="false" outlineLevel="0" collapsed="false">
      <c r="A13" s="5" t="n">
        <v>10</v>
      </c>
      <c r="B13" s="47" t="s">
        <v>505</v>
      </c>
      <c r="C13" s="48" t="n">
        <f aca="false">46436+2836</f>
        <v>49272</v>
      </c>
      <c r="D13" s="51" t="s">
        <v>408</v>
      </c>
      <c r="E13" s="39" t="s">
        <v>374</v>
      </c>
      <c r="F13" s="51" t="s">
        <v>496</v>
      </c>
      <c r="G13" s="39" t="s">
        <v>497</v>
      </c>
    </row>
    <row r="14" customFormat="false" ht="23.4" hidden="false" customHeight="false" outlineLevel="0" collapsed="false">
      <c r="A14" s="5"/>
      <c r="B14" s="47" t="s">
        <v>506</v>
      </c>
      <c r="C14" s="42" t="n">
        <f aca="false">SUM(C4:C13)</f>
        <v>848066</v>
      </c>
      <c r="D14" s="5" t="n">
        <v>10</v>
      </c>
      <c r="E14" s="51"/>
      <c r="F14" s="5" t="n">
        <v>10</v>
      </c>
      <c r="G14" s="51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507</v>
      </c>
    </row>
  </sheetData>
  <mergeCells count="1">
    <mergeCell ref="A1:C1"/>
  </mergeCells>
  <hyperlinks>
    <hyperlink ref="E4" r:id="rId1" display="http://www.d-study.com/index.php/th/mediagiveawayevent/th-mediagiveawayevent/566-135-02-03-10-53"/>
    <hyperlink ref="G4" r:id="rId2" display="http://www.d-study.com/index.php/th/mediagiveawayevent/th-mediagiveawayevent/687-256-28-04-56&#10;http://www.d-study.com/index.php/th/mediagiveawayevent/th-mediagiveawayevent/941-338-26-05-62"/>
    <hyperlink ref="E5" r:id="rId3" display="http://www.d-study.com/index.php/th/mediagiveawayevent/th-mediagiveawayevent/566-135-02-03-10-53"/>
    <hyperlink ref="G5" r:id="rId4" display="http://www.d-study.com/index.php/th/mediagiveawayevent/th-mediagiveawayevent/941-338-26-05-62"/>
    <hyperlink ref="E6" r:id="rId5" display="http://www.d-study.com/index.php/th/mediagiveawayevent/th-mediagiveawayevent/566-135-02-03-10-53"/>
    <hyperlink ref="G6" r:id="rId6" display="http://www.d-study.com/index.php/th/mediagiveawayevent/th-mediagiveawayevent/941-338-26-05-62"/>
    <hyperlink ref="E7" r:id="rId7" display="http://www.d-study.com/index.php/th/mediagiveawayevent/th-mediagiveawayevent/566-135-02-03-10-53"/>
    <hyperlink ref="G7" r:id="rId8" display="http://www.d-study.com/index.php/th/mediagiveawayevent/th-mediagiveawayevent/687-256-28-04-56&#10;http://www.d-study.com/index.php/th/mediagiveawayevent/th-mediagiveawayevent/941-338-26-05-62"/>
    <hyperlink ref="E8" r:id="rId9" display="http://www.d-study.com/index.php/th/mediagiveawayevent/th-mediagiveawayevent/566-135-02-03-10-53"/>
    <hyperlink ref="G8" r:id="rId10" display="http://www.d-study.com/index.php/th/mediagiveawayevent/th-mediagiveawayevent/687-256-28-04-56&#10;http://www.d-study.com/index.php/th/mediagiveawayevent/th-mediagiveawayevent/941-338-26-05-62"/>
    <hyperlink ref="E9" r:id="rId11" display="http://www.d-study.com/index.php/th/mediagiveawayevent/th-mediagiveawayevent/566-135-02-03-10-53"/>
    <hyperlink ref="G9" r:id="rId12" display="http://www.d-study.com/index.php/th/mediagiveawayevent/th-mediagiveawayevent/687-256-28-04-56&#10;http://www.d-study.com/index.php/th/mediagiveawayevent/th-mediagiveawayevent/941-338-26-05-62"/>
    <hyperlink ref="E10" r:id="rId13" display="http://www.d-study.com/index.php/th/mediagiveawayevent/th-mediagiveawayevent/566-135-02-03-10-53"/>
    <hyperlink ref="G10" r:id="rId14" display="http://www.d-study.com/index.php/th/mediagiveawayevent/th-mediagiveawayevent/687-256-28-04-56&#10;http://www.d-study.com/index.php/th/mediagiveawayevent/th-mediagiveawayevent/941-338-26-05-62"/>
    <hyperlink ref="E11" r:id="rId15" display="http://www.d-study.com/index.php/th/mediagiveawayevent/th-mediagiveawayevent/566-135-02-03-10-53"/>
    <hyperlink ref="G11" r:id="rId16" display="http://www.d-study.com/index.php/th/mediagiveawayevent/th-mediagiveawayevent/687-256-28-04-56&#10;http://www.d-study.com/index.php/th/mediagiveawayevent/th-mediagiveawayevent/941-338-26-05-62"/>
    <hyperlink ref="E12" r:id="rId17" display="http://www.d-study.com/index.php/th/mediagiveawayevent/th-mediagiveawayevent/586-155-20-21-11-53"/>
    <hyperlink ref="G12" r:id="rId18" display="http://www.d-study.com/index.php/th/mediagiveawayevent/th-mediagiveawayevent/941-338-26-05-62"/>
    <hyperlink ref="E13" r:id="rId19" display="http://www.d-study.com/index.php/th/mediagiveawayevent/th-mediagiveawayevent/566-135-02-03-10-53"/>
    <hyperlink ref="G13" r:id="rId20" display="http://www.d-study.com/index.php/th/mediagiveawayevent/th-mediagiveawayevent/941-338-26-05-62"/>
    <hyperlink ref="A17" r:id="rId21" display="http://stat.bora.dopa.go.th/stat/statnew/statTDD/views/showDistrictData.php?rcode=7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4.43"/>
    <col collapsed="false" customWidth="true" hidden="false" outlineLevel="0" max="5" min="5" style="45" width="86.77"/>
    <col collapsed="false" customWidth="true" hidden="false" outlineLevel="0" max="6" min="6" style="45" width="42.66"/>
    <col collapsed="false" customWidth="true" hidden="false" outlineLevel="0" max="7" min="7" style="45" width="101.1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50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509</v>
      </c>
      <c r="C4" s="48" t="n">
        <f aca="false">67198+19895+52994</f>
        <v>140087</v>
      </c>
      <c r="D4" s="49" t="s">
        <v>510</v>
      </c>
      <c r="E4" s="37" t="s">
        <v>511</v>
      </c>
      <c r="F4" s="49" t="s">
        <v>512</v>
      </c>
      <c r="G4" s="37" t="s">
        <v>513</v>
      </c>
    </row>
    <row r="5" customFormat="false" ht="46.8" hidden="false" customHeight="false" outlineLevel="0" collapsed="false">
      <c r="A5" s="5" t="n">
        <v>2</v>
      </c>
      <c r="B5" s="47" t="s">
        <v>514</v>
      </c>
      <c r="C5" s="48" t="n">
        <f aca="false">31266+9206+7125</f>
        <v>47597</v>
      </c>
      <c r="D5" s="51" t="s">
        <v>429</v>
      </c>
      <c r="E5" s="39" t="s">
        <v>430</v>
      </c>
      <c r="F5" s="49" t="s">
        <v>515</v>
      </c>
      <c r="G5" s="37" t="s">
        <v>516</v>
      </c>
    </row>
    <row r="6" customFormat="false" ht="70.2" hidden="false" customHeight="false" outlineLevel="0" collapsed="false">
      <c r="A6" s="5" t="n">
        <v>3</v>
      </c>
      <c r="B6" s="47" t="s">
        <v>517</v>
      </c>
      <c r="C6" s="48" t="n">
        <f aca="false">21276+7963+7353</f>
        <v>36592</v>
      </c>
      <c r="D6" s="51" t="s">
        <v>429</v>
      </c>
      <c r="E6" s="39" t="s">
        <v>430</v>
      </c>
      <c r="F6" s="49" t="s">
        <v>512</v>
      </c>
      <c r="G6" s="37" t="s">
        <v>513</v>
      </c>
    </row>
    <row r="7" customFormat="false" ht="23.4" hidden="false" customHeight="false" outlineLevel="0" collapsed="false">
      <c r="A7" s="5" t="n">
        <v>4</v>
      </c>
      <c r="B7" s="47" t="s">
        <v>518</v>
      </c>
      <c r="C7" s="48" t="n">
        <f aca="false">31804+9200+5625+10331</f>
        <v>56960</v>
      </c>
      <c r="D7" s="51" t="s">
        <v>408</v>
      </c>
      <c r="E7" s="39" t="s">
        <v>374</v>
      </c>
      <c r="F7" s="51" t="s">
        <v>519</v>
      </c>
      <c r="G7" s="37" t="s">
        <v>520</v>
      </c>
    </row>
    <row r="8" customFormat="false" ht="23.4" hidden="false" customHeight="false" outlineLevel="0" collapsed="false">
      <c r="A8" s="5" t="n">
        <v>5</v>
      </c>
      <c r="B8" s="47" t="s">
        <v>521</v>
      </c>
      <c r="C8" s="48" t="n">
        <f aca="false">14608+8405+11531</f>
        <v>34544</v>
      </c>
      <c r="D8" s="51" t="s">
        <v>408</v>
      </c>
      <c r="E8" s="39" t="s">
        <v>374</v>
      </c>
      <c r="F8" s="51" t="s">
        <v>519</v>
      </c>
      <c r="G8" s="37" t="s">
        <v>520</v>
      </c>
    </row>
    <row r="9" customFormat="false" ht="46.8" hidden="false" customHeight="false" outlineLevel="0" collapsed="false">
      <c r="A9" s="5" t="n">
        <v>6</v>
      </c>
      <c r="B9" s="47" t="s">
        <v>522</v>
      </c>
      <c r="C9" s="48" t="n">
        <f aca="false">43080+11556+8100+4221+8891+7360+7463</f>
        <v>90671</v>
      </c>
      <c r="D9" s="51" t="s">
        <v>408</v>
      </c>
      <c r="E9" s="39" t="s">
        <v>374</v>
      </c>
      <c r="F9" s="49" t="s">
        <v>523</v>
      </c>
      <c r="G9" s="37" t="s">
        <v>524</v>
      </c>
    </row>
    <row r="10" customFormat="false" ht="70.2" hidden="false" customHeight="false" outlineLevel="0" collapsed="false">
      <c r="A10" s="5" t="n">
        <v>7</v>
      </c>
      <c r="B10" s="47" t="s">
        <v>525</v>
      </c>
      <c r="C10" s="48" t="n">
        <f aca="false">36086+5604</f>
        <v>41690</v>
      </c>
      <c r="D10" s="51" t="s">
        <v>429</v>
      </c>
      <c r="E10" s="39" t="s">
        <v>430</v>
      </c>
      <c r="F10" s="49" t="s">
        <v>512</v>
      </c>
      <c r="G10" s="37" t="s">
        <v>513</v>
      </c>
    </row>
    <row r="11" customFormat="false" ht="46.8" hidden="false" customHeight="false" outlineLevel="0" collapsed="false">
      <c r="A11" s="5" t="n">
        <v>8</v>
      </c>
      <c r="B11" s="47" t="s">
        <v>526</v>
      </c>
      <c r="C11" s="48" t="n">
        <f aca="false">23350+8147+10430</f>
        <v>41927</v>
      </c>
      <c r="D11" s="51" t="s">
        <v>408</v>
      </c>
      <c r="E11" s="39" t="s">
        <v>374</v>
      </c>
      <c r="F11" s="49" t="s">
        <v>523</v>
      </c>
      <c r="G11" s="37" t="s">
        <v>524</v>
      </c>
    </row>
    <row r="12" customFormat="false" ht="46.8" hidden="false" customHeight="false" outlineLevel="0" collapsed="false">
      <c r="A12" s="5" t="n">
        <v>9</v>
      </c>
      <c r="B12" s="47" t="s">
        <v>527</v>
      </c>
      <c r="C12" s="48" t="n">
        <f aca="false">25290+5657</f>
        <v>30947</v>
      </c>
      <c r="D12" s="51" t="s">
        <v>429</v>
      </c>
      <c r="E12" s="39" t="s">
        <v>430</v>
      </c>
      <c r="F12" s="49" t="s">
        <v>515</v>
      </c>
      <c r="G12" s="37" t="s">
        <v>516</v>
      </c>
    </row>
    <row r="13" customFormat="false" ht="46.8" hidden="false" customHeight="false" outlineLevel="0" collapsed="false">
      <c r="A13" s="5" t="n">
        <v>10</v>
      </c>
      <c r="B13" s="47" t="s">
        <v>528</v>
      </c>
      <c r="C13" s="48" t="n">
        <f aca="false">29227+6802+2590</f>
        <v>38619</v>
      </c>
      <c r="D13" s="51" t="s">
        <v>408</v>
      </c>
      <c r="E13" s="39" t="s">
        <v>374</v>
      </c>
      <c r="F13" s="49" t="s">
        <v>523</v>
      </c>
      <c r="G13" s="37" t="s">
        <v>524</v>
      </c>
    </row>
    <row r="14" customFormat="false" ht="93.6" hidden="false" customHeight="false" outlineLevel="0" collapsed="false">
      <c r="A14" s="5" t="n">
        <v>11</v>
      </c>
      <c r="B14" s="47" t="s">
        <v>529</v>
      </c>
      <c r="C14" s="48" t="n">
        <f aca="false">50292+19863</f>
        <v>70155</v>
      </c>
      <c r="D14" s="49" t="s">
        <v>510</v>
      </c>
      <c r="E14" s="37" t="s">
        <v>511</v>
      </c>
      <c r="F14" s="49" t="s">
        <v>512</v>
      </c>
      <c r="G14" s="37" t="s">
        <v>513</v>
      </c>
    </row>
    <row r="15" customFormat="false" ht="46.8" hidden="false" customHeight="false" outlineLevel="0" collapsed="false">
      <c r="A15" s="5" t="n">
        <v>12</v>
      </c>
      <c r="B15" s="47" t="s">
        <v>530</v>
      </c>
      <c r="C15" s="48" t="n">
        <f aca="false">31506+7010+7132+6323+10657+4075</f>
        <v>66703</v>
      </c>
      <c r="D15" s="51" t="s">
        <v>408</v>
      </c>
      <c r="E15" s="39" t="s">
        <v>374</v>
      </c>
      <c r="F15" s="49" t="s">
        <v>523</v>
      </c>
      <c r="G15" s="37" t="s">
        <v>524</v>
      </c>
    </row>
    <row r="16" customFormat="false" ht="46.8" hidden="false" customHeight="false" outlineLevel="0" collapsed="false">
      <c r="A16" s="5" t="n">
        <v>13</v>
      </c>
      <c r="B16" s="47" t="s">
        <v>531</v>
      </c>
      <c r="C16" s="48" t="n">
        <f aca="false">14151+5350</f>
        <v>19501</v>
      </c>
      <c r="D16" s="51" t="s">
        <v>408</v>
      </c>
      <c r="E16" s="39" t="s">
        <v>374</v>
      </c>
      <c r="F16" s="49" t="s">
        <v>523</v>
      </c>
      <c r="G16" s="37" t="s">
        <v>524</v>
      </c>
    </row>
    <row r="17" customFormat="false" ht="46.8" hidden="false" customHeight="false" outlineLevel="0" collapsed="false">
      <c r="A17" s="5" t="n">
        <v>14</v>
      </c>
      <c r="B17" s="47" t="s">
        <v>532</v>
      </c>
      <c r="C17" s="48" t="n">
        <f aca="false">44612+4622</f>
        <v>49234</v>
      </c>
      <c r="D17" s="51" t="s">
        <v>429</v>
      </c>
      <c r="E17" s="39" t="s">
        <v>430</v>
      </c>
      <c r="F17" s="49" t="s">
        <v>515</v>
      </c>
      <c r="G17" s="37" t="s">
        <v>516</v>
      </c>
    </row>
    <row r="18" customFormat="false" ht="23.4" hidden="false" customHeight="false" outlineLevel="0" collapsed="false">
      <c r="A18" s="5" t="n">
        <v>15</v>
      </c>
      <c r="B18" s="47" t="s">
        <v>533</v>
      </c>
      <c r="C18" s="48" t="n">
        <f aca="false">13851+6502+3310</f>
        <v>23663</v>
      </c>
      <c r="D18" s="51" t="s">
        <v>429</v>
      </c>
      <c r="E18" s="39" t="s">
        <v>430</v>
      </c>
      <c r="F18" s="51" t="s">
        <v>519</v>
      </c>
      <c r="G18" s="37" t="s">
        <v>520</v>
      </c>
    </row>
    <row r="19" customFormat="false" ht="23.4" hidden="false" customHeight="false" outlineLevel="0" collapsed="false">
      <c r="A19" s="5" t="n">
        <v>16</v>
      </c>
      <c r="B19" s="47" t="s">
        <v>534</v>
      </c>
      <c r="C19" s="48" t="n">
        <f aca="false">6906+2174</f>
        <v>9080</v>
      </c>
      <c r="D19" s="51" t="s">
        <v>429</v>
      </c>
      <c r="E19" s="39" t="s">
        <v>430</v>
      </c>
      <c r="F19" s="51" t="s">
        <v>519</v>
      </c>
      <c r="G19" s="37" t="s">
        <v>520</v>
      </c>
    </row>
    <row r="20" customFormat="false" ht="23.4" hidden="false" customHeight="false" outlineLevel="0" collapsed="false">
      <c r="A20" s="5"/>
      <c r="B20" s="47" t="s">
        <v>535</v>
      </c>
      <c r="C20" s="58" t="n">
        <f aca="false">SUM(C4:C19)</f>
        <v>797970</v>
      </c>
      <c r="D20" s="5" t="n">
        <v>16</v>
      </c>
      <c r="E20" s="51"/>
      <c r="F20" s="5" t="n">
        <v>16</v>
      </c>
      <c r="G20" s="51"/>
    </row>
    <row r="22" customFormat="false" ht="23.4" hidden="false" customHeight="false" outlineLevel="0" collapsed="false">
      <c r="A22" s="43" t="s">
        <v>299</v>
      </c>
    </row>
    <row r="23" customFormat="false" ht="23.4" hidden="false" customHeight="false" outlineLevel="0" collapsed="false">
      <c r="A23" s="53" t="s">
        <v>536</v>
      </c>
    </row>
  </sheetData>
  <mergeCells count="1">
    <mergeCell ref="A1:C1"/>
  </mergeCells>
  <hyperlinks>
    <hyperlink ref="E4" r:id="rId1" display="http://www.d-study.com/index.php/th/mediagiveawayevent/th-mediagiveawayevent/566-135-02-03-10-53&#10;http://www.d-study.com/index.php/th/mediagiveawayevent/th-mediagiveawayevent/608-177-29-30-01-54"/>
    <hyperlink ref="G4" r:id="rId2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5" r:id="rId3" display="http://www.d-study.com/index.php/th/mediagiveawayevent/th-mediagiveawayevent/540-109-21-08-53"/>
    <hyperlink ref="G5" r:id="rId4" display="http://www.d-study.com/index.php/th/mediagiveawayevent/th-mediagiveawayevent/402-258-30-06-56&#10;https://www.d-study.com/index.php/th/mediagiveawayevent/th-mediagiveawayevent/961-350-30-04-01-05-66"/>
    <hyperlink ref="E6" r:id="rId5" display="http://www.d-study.com/index.php/th/mediagiveawayevent/th-mediagiveawayevent/540-109-21-08-53"/>
    <hyperlink ref="G6" r:id="rId6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7" r:id="rId7" display="http://www.d-study.com/index.php/th/mediagiveawayevent/th-mediagiveawayevent/566-135-02-03-10-53"/>
    <hyperlink ref="G7" r:id="rId8" display="https://www.d-study.com/index.php/th/mediagiveawayevent/th-mediagiveawayevent/961-350-30-04-01-05-66"/>
    <hyperlink ref="E8" r:id="rId9" display="http://www.d-study.com/index.php/th/mediagiveawayevent/th-mediagiveawayevent/566-135-02-03-10-53"/>
    <hyperlink ref="G8" r:id="rId10" display="https://www.d-study.com/index.php/th/mediagiveawayevent/th-mediagiveawayevent/961-350-30-04-01-05-66"/>
    <hyperlink ref="E9" r:id="rId11" display="http://www.d-study.com/index.php/th/mediagiveawayevent/th-mediagiveawayevent/566-135-02-03-10-53"/>
    <hyperlink ref="G9" r:id="rId12" display="http://www.d-study.com/index.php/th/mediagiveawayevent/th-mediagiveawayevent/877-321-25-03-61&#10;https://www.d-study.com/index.php/th/mediagiveawayevent/th-mediagiveawayevent/961-350-30-04-01-05-66"/>
    <hyperlink ref="E10" r:id="rId13" display="http://www.d-study.com/index.php/th/mediagiveawayevent/th-mediagiveawayevent/540-109-21-08-53"/>
    <hyperlink ref="G10" r:id="rId14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11" r:id="rId15" display="http://www.d-study.com/index.php/th/mediagiveawayevent/th-mediagiveawayevent/566-135-02-03-10-53"/>
    <hyperlink ref="G11" r:id="rId16" display="http://www.d-study.com/index.php/th/mediagiveawayevent/th-mediagiveawayevent/877-321-25-03-61&#10;https://www.d-study.com/index.php/th/mediagiveawayevent/th-mediagiveawayevent/961-350-30-04-01-05-66"/>
    <hyperlink ref="E12" r:id="rId17" display="http://www.d-study.com/index.php/th/mediagiveawayevent/th-mediagiveawayevent/540-109-21-08-53"/>
    <hyperlink ref="G12" r:id="rId18" display="http://www.d-study.com/index.php/th/mediagiveawayevent/th-mediagiveawayevent/402-258-30-06-56&#10;https://www.d-study.com/index.php/th/mediagiveawayevent/th-mediagiveawayevent/961-350-30-04-01-05-66"/>
    <hyperlink ref="E13" r:id="rId19" display="http://www.d-study.com/index.php/th/mediagiveawayevent/th-mediagiveawayevent/566-135-02-03-10-53"/>
    <hyperlink ref="G13" r:id="rId20" display="http://www.d-study.com/index.php/th/mediagiveawayevent/th-mediagiveawayevent/877-321-25-03-61&#10;https://www.d-study.com/index.php/th/mediagiveawayevent/th-mediagiveawayevent/961-350-30-04-01-05-66"/>
    <hyperlink ref="E14" r:id="rId21" display="http://www.d-study.com/index.php/th/mediagiveawayevent/th-mediagiveawayevent/566-135-02-03-10-53&#10;http://www.d-study.com/index.php/th/mediagiveawayevent/th-mediagiveawayevent/608-177-29-30-01-54"/>
    <hyperlink ref="G14" r:id="rId22" display="http://www.d-study.com/index.php/th/mediagiveawayevent/th-mediagiveawayevent/402-258-30-06-56&#10;http://www.d-study.com/index.php/th/mediagiveawayevent/th-mediagiveawayevent/877-321-25-03-61&#10;https://www.d-study.com/index.php/th/mediagiveawayevent/th-mediagiveawayevent/961-350-30-04-01-05-66"/>
    <hyperlink ref="E15" r:id="rId23" display="http://www.d-study.com/index.php/th/mediagiveawayevent/th-mediagiveawayevent/566-135-02-03-10-53"/>
    <hyperlink ref="G15" r:id="rId24" display="http://www.d-study.com/index.php/th/mediagiveawayevent/th-mediagiveawayevent/877-321-25-03-61&#10;https://www.d-study.com/index.php/th/mediagiveawayevent/th-mediagiveawayevent/961-350-30-04-01-05-66"/>
    <hyperlink ref="E16" r:id="rId25" display="http://www.d-study.com/index.php/th/mediagiveawayevent/th-mediagiveawayevent/566-135-02-03-10-53"/>
    <hyperlink ref="G16" r:id="rId26" display="http://www.d-study.com/index.php/th/mediagiveawayevent/th-mediagiveawayevent/877-321-25-03-61&#10;https://www.d-study.com/index.php/th/mediagiveawayevent/th-mediagiveawayevent/961-350-30-04-01-05-66"/>
    <hyperlink ref="E17" r:id="rId27" display="http://www.d-study.com/index.php/th/mediagiveawayevent/th-mediagiveawayevent/540-109-21-08-53"/>
    <hyperlink ref="G17" r:id="rId28" display="http://www.d-study.com/index.php/th/mediagiveawayevent/th-mediagiveawayevent/402-258-30-06-56&#10;https://www.d-study.com/index.php/th/mediagiveawayevent/th-mediagiveawayevent/961-350-30-04-01-05-66"/>
    <hyperlink ref="E18" r:id="rId29" display="http://www.d-study.com/index.php/th/mediagiveawayevent/th-mediagiveawayevent/540-109-21-08-53"/>
    <hyperlink ref="G18" r:id="rId30" display="https://www.d-study.com/index.php/th/mediagiveawayevent/th-mediagiveawayevent/961-350-30-04-01-05-66"/>
    <hyperlink ref="E19" r:id="rId31" display="http://www.d-study.com/index.php/th/mediagiveawayevent/th-mediagiveawayevent/540-109-21-08-53"/>
    <hyperlink ref="G19" r:id="rId32" display="https://www.d-study.com/index.php/th/mediagiveawayevent/th-mediagiveawayevent/961-350-30-04-01-05-66"/>
    <hyperlink ref="A23" r:id="rId33" display="http://stat.bora.dopa.go.th/stat/statnew/statTDD/views/showDistrictData.php?rcode=1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7" activeCellId="0" sqref="G1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0.32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53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538</v>
      </c>
      <c r="C4" s="48" t="n">
        <f aca="false">116863+10015+29508+14276+28118+27972+24530</f>
        <v>251282</v>
      </c>
      <c r="D4" s="51" t="s">
        <v>429</v>
      </c>
      <c r="E4" s="39" t="s">
        <v>430</v>
      </c>
      <c r="F4" s="49" t="s">
        <v>539</v>
      </c>
      <c r="G4" s="37" t="s">
        <v>540</v>
      </c>
    </row>
    <row r="5" customFormat="false" ht="46.8" hidden="false" customHeight="false" outlineLevel="0" collapsed="false">
      <c r="A5" s="5" t="n">
        <v>2</v>
      </c>
      <c r="B5" s="47" t="s">
        <v>541</v>
      </c>
      <c r="C5" s="48" t="n">
        <f aca="false">51865+7829+3489+2647</f>
        <v>65830</v>
      </c>
      <c r="D5" s="51"/>
      <c r="E5" s="51"/>
      <c r="F5" s="49" t="s">
        <v>539</v>
      </c>
      <c r="G5" s="37" t="s">
        <v>540</v>
      </c>
    </row>
    <row r="6" customFormat="false" ht="46.8" hidden="false" customHeight="false" outlineLevel="0" collapsed="false">
      <c r="A6" s="5" t="n">
        <v>3</v>
      </c>
      <c r="B6" s="52" t="s">
        <v>542</v>
      </c>
      <c r="C6" s="48" t="n">
        <f aca="false">79080+6641</f>
        <v>85721</v>
      </c>
      <c r="D6" s="51" t="s">
        <v>429</v>
      </c>
      <c r="E6" s="39" t="s">
        <v>430</v>
      </c>
      <c r="F6" s="49" t="s">
        <v>539</v>
      </c>
      <c r="G6" s="37" t="s">
        <v>540</v>
      </c>
    </row>
    <row r="7" customFormat="false" ht="46.8" hidden="false" customHeight="false" outlineLevel="0" collapsed="false">
      <c r="A7" s="5" t="n">
        <v>4</v>
      </c>
      <c r="B7" s="47" t="s">
        <v>543</v>
      </c>
      <c r="C7" s="48" t="n">
        <f aca="false">74537+16512</f>
        <v>91049</v>
      </c>
      <c r="D7" s="51" t="s">
        <v>429</v>
      </c>
      <c r="E7" s="39" t="s">
        <v>430</v>
      </c>
      <c r="F7" s="49" t="s">
        <v>539</v>
      </c>
      <c r="G7" s="37" t="s">
        <v>540</v>
      </c>
    </row>
    <row r="8" customFormat="false" ht="23.4" hidden="false" customHeight="false" outlineLevel="0" collapsed="false">
      <c r="A8" s="5" t="n">
        <v>5</v>
      </c>
      <c r="B8" s="47" t="s">
        <v>544</v>
      </c>
      <c r="C8" s="48" t="n">
        <f aca="false">45135+2295+2458</f>
        <v>49888</v>
      </c>
      <c r="D8" s="51"/>
      <c r="E8" s="51"/>
      <c r="F8" s="51" t="s">
        <v>545</v>
      </c>
      <c r="G8" s="39" t="s">
        <v>546</v>
      </c>
    </row>
    <row r="9" customFormat="false" ht="23.4" hidden="false" customHeight="false" outlineLevel="0" collapsed="false">
      <c r="A9" s="5" t="n">
        <v>6</v>
      </c>
      <c r="B9" s="47" t="s">
        <v>547</v>
      </c>
      <c r="C9" s="48" t="n">
        <f aca="false">73847+3561</f>
        <v>77408</v>
      </c>
      <c r="D9" s="51" t="s">
        <v>429</v>
      </c>
      <c r="E9" s="39" t="s">
        <v>430</v>
      </c>
      <c r="F9" s="51" t="s">
        <v>545</v>
      </c>
      <c r="G9" s="39" t="s">
        <v>546</v>
      </c>
    </row>
    <row r="10" customFormat="false" ht="23.4" hidden="false" customHeight="false" outlineLevel="0" collapsed="false">
      <c r="A10" s="5" t="n">
        <v>7</v>
      </c>
      <c r="B10" s="47" t="s">
        <v>548</v>
      </c>
      <c r="C10" s="48" t="n">
        <f aca="false">25249+3986</f>
        <v>29235</v>
      </c>
      <c r="D10" s="51"/>
      <c r="E10" s="51"/>
      <c r="F10" s="51" t="s">
        <v>545</v>
      </c>
      <c r="G10" s="39" t="s">
        <v>546</v>
      </c>
    </row>
    <row r="11" customFormat="false" ht="23.4" hidden="false" customHeight="false" outlineLevel="0" collapsed="false">
      <c r="A11" s="5" t="n">
        <v>8</v>
      </c>
      <c r="B11" s="47" t="s">
        <v>549</v>
      </c>
      <c r="C11" s="48" t="n">
        <f aca="false">14179+7529</f>
        <v>21708</v>
      </c>
      <c r="D11" s="51" t="s">
        <v>363</v>
      </c>
      <c r="E11" s="39" t="s">
        <v>364</v>
      </c>
      <c r="F11" s="51" t="s">
        <v>545</v>
      </c>
      <c r="G11" s="39" t="s">
        <v>546</v>
      </c>
    </row>
    <row r="12" customFormat="false" ht="23.4" hidden="false" customHeight="false" outlineLevel="0" collapsed="false">
      <c r="A12" s="5" t="n">
        <v>9</v>
      </c>
      <c r="B12" s="47" t="s">
        <v>550</v>
      </c>
      <c r="C12" s="48" t="n">
        <v>24672</v>
      </c>
      <c r="D12" s="51" t="s">
        <v>363</v>
      </c>
      <c r="E12" s="39" t="s">
        <v>364</v>
      </c>
      <c r="F12" s="51" t="s">
        <v>545</v>
      </c>
      <c r="G12" s="39" t="s">
        <v>546</v>
      </c>
    </row>
    <row r="13" customFormat="false" ht="23.4" hidden="false" customHeight="false" outlineLevel="0" collapsed="false">
      <c r="A13" s="5" t="n">
        <v>10</v>
      </c>
      <c r="B13" s="47" t="s">
        <v>551</v>
      </c>
      <c r="C13" s="48" t="n">
        <v>26751</v>
      </c>
      <c r="D13" s="51" t="s">
        <v>552</v>
      </c>
      <c r="E13" s="39" t="s">
        <v>553</v>
      </c>
      <c r="F13" s="51" t="s">
        <v>545</v>
      </c>
      <c r="G13" s="39" t="s">
        <v>546</v>
      </c>
    </row>
    <row r="14" customFormat="false" ht="23.4" hidden="false" customHeight="false" outlineLevel="0" collapsed="false">
      <c r="A14" s="5" t="n">
        <v>11</v>
      </c>
      <c r="B14" s="47" t="s">
        <v>554</v>
      </c>
      <c r="C14" s="48" t="n">
        <f aca="false">28967+5459</f>
        <v>34426</v>
      </c>
      <c r="D14" s="51"/>
      <c r="E14" s="51"/>
      <c r="F14" s="51" t="s">
        <v>545</v>
      </c>
      <c r="G14" s="39" t="s">
        <v>546</v>
      </c>
    </row>
    <row r="15" customFormat="false" ht="23.4" hidden="false" customHeight="false" outlineLevel="0" collapsed="false">
      <c r="A15" s="5"/>
      <c r="B15" s="47" t="s">
        <v>555</v>
      </c>
      <c r="C15" s="58" t="n">
        <f aca="false">SUM(C4:C14)</f>
        <v>757970</v>
      </c>
      <c r="D15" s="5" t="n">
        <v>7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556</v>
      </c>
    </row>
  </sheetData>
  <mergeCells count="1">
    <mergeCell ref="A1:B1"/>
  </mergeCells>
  <hyperlinks>
    <hyperlink ref="E4" r:id="rId1" display="http://www.d-study.com/index.php/th/mediagiveawayevent/th-mediagiveawayevent/540-109-21-08-53"/>
    <hyperlink ref="G4" r:id="rId2" display="http://www.d-study.com/index.php/th/mediagiveawayevent/th-mediagiveawayevent/729-272-18-05-57&#10;http://www.d-study.com/index.php/th/mediagiveawayevent/th-mediagiveawayevent/940-337-28-04-62"/>
    <hyperlink ref="G5" r:id="rId3" display="http://www.d-study.com/index.php/th/mediagiveawayevent/th-mediagiveawayevent/729-272-18-05-57&#10;http://www.d-study.com/index.php/th/mediagiveawayevent/th-mediagiveawayevent/940-337-28-04-62"/>
    <hyperlink ref="E6" r:id="rId4" display="http://www.d-study.com/index.php/th/mediagiveawayevent/th-mediagiveawayevent/540-109-21-08-53"/>
    <hyperlink ref="G6" r:id="rId5" display="http://www.d-study.com/index.php/th/mediagiveawayevent/th-mediagiveawayevent/729-272-18-05-57&#10;http://www.d-study.com/index.php/th/mediagiveawayevent/th-mediagiveawayevent/940-337-28-04-62"/>
    <hyperlink ref="E7" r:id="rId6" display="http://www.d-study.com/index.php/th/mediagiveawayevent/th-mediagiveawayevent/540-109-21-08-53"/>
    <hyperlink ref="G7" r:id="rId7" display="http://www.d-study.com/index.php/th/mediagiveawayevent/th-mediagiveawayevent/729-272-18-05-57&#10;http://www.d-study.com/index.php/th/mediagiveawayevent/th-mediagiveawayevent/940-337-28-04-62"/>
    <hyperlink ref="G8" r:id="rId8" display="http://www.d-study.com/index.php/th/mediagiveawayevent/th-mediagiveawayevent/940-337-28-04-62"/>
    <hyperlink ref="E9" r:id="rId9" display="http://www.d-study.com/index.php/th/mediagiveawayevent/th-mediagiveawayevent/540-109-21-08-53"/>
    <hyperlink ref="G9" r:id="rId10" display="http://www.d-study.com/index.php/th/mediagiveawayevent/th-mediagiveawayevent/940-337-28-04-62"/>
    <hyperlink ref="G10" r:id="rId11" display="http://www.d-study.com/index.php/th/mediagiveawayevent/th-mediagiveawayevent/940-337-28-04-62"/>
    <hyperlink ref="E11" r:id="rId12" display="http://www.d-study.com/index.php/th/mediagiveawayevent/th-mediagiveawayevent/572-141-24-25-10-53"/>
    <hyperlink ref="G11" r:id="rId13" display="http://www.d-study.com/index.php/th/mediagiveawayevent/th-mediagiveawayevent/940-337-28-04-62"/>
    <hyperlink ref="E12" r:id="rId14" display="http://www.d-study.com/index.php/th/mediagiveawayevent/th-mediagiveawayevent/572-141-24-25-10-53"/>
    <hyperlink ref="G12" r:id="rId15" display="http://www.d-study.com/index.php/th/mediagiveawayevent/th-mediagiveawayevent/940-337-28-04-62"/>
    <hyperlink ref="E13" r:id="rId16" display="http://www.d-study.com/index.php/th/mediagiveawayevent/th-mediagiveawayevent/516-085-03-04-07-53"/>
    <hyperlink ref="G13" r:id="rId17" display="http://www.d-study.com/index.php/th/mediagiveawayevent/th-mediagiveawayevent/940-337-28-04-62"/>
    <hyperlink ref="G14" r:id="rId18" display="http://www.d-study.com/index.php/th/mediagiveawayevent/th-mediagiveawayevent/940-337-28-04-62"/>
    <hyperlink ref="A18" r:id="rId19" display="http://stat.bora.dopa.go.th/stat/statnew/statTDD/views/showDistrictData.php?rcode=1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13" activeCellId="0" sqref="G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6.66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68.32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557</v>
      </c>
      <c r="B1" s="59"/>
      <c r="C1" s="59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558</v>
      </c>
      <c r="C4" s="48" t="n">
        <f aca="false">136847+9365+20348+3650+7241+6095+29117</f>
        <v>212663</v>
      </c>
      <c r="D4" s="51" t="s">
        <v>363</v>
      </c>
      <c r="E4" s="39" t="s">
        <v>364</v>
      </c>
      <c r="F4" s="49" t="s">
        <v>559</v>
      </c>
      <c r="G4" s="37" t="s">
        <v>560</v>
      </c>
    </row>
    <row r="5" customFormat="false" ht="46.8" hidden="false" customHeight="false" outlineLevel="0" collapsed="false">
      <c r="A5" s="5" t="n">
        <v>2</v>
      </c>
      <c r="B5" s="47" t="s">
        <v>561</v>
      </c>
      <c r="C5" s="48" t="n">
        <f aca="false">46024+5096</f>
        <v>51120</v>
      </c>
      <c r="D5" s="51" t="s">
        <v>363</v>
      </c>
      <c r="E5" s="39" t="s">
        <v>364</v>
      </c>
      <c r="F5" s="49" t="s">
        <v>562</v>
      </c>
      <c r="G5" s="37" t="s">
        <v>563</v>
      </c>
    </row>
    <row r="6" customFormat="false" ht="70.2" hidden="false" customHeight="false" outlineLevel="0" collapsed="false">
      <c r="A6" s="5" t="n">
        <v>3</v>
      </c>
      <c r="B6" s="47" t="s">
        <v>564</v>
      </c>
      <c r="C6" s="48" t="n">
        <f aca="false">39885+23423</f>
        <v>63308</v>
      </c>
      <c r="D6" s="51" t="s">
        <v>363</v>
      </c>
      <c r="E6" s="39" t="s">
        <v>364</v>
      </c>
      <c r="F6" s="49" t="s">
        <v>559</v>
      </c>
      <c r="G6" s="37" t="s">
        <v>560</v>
      </c>
    </row>
    <row r="7" customFormat="false" ht="70.2" hidden="false" customHeight="false" outlineLevel="0" collapsed="false">
      <c r="A7" s="5" t="n">
        <v>4</v>
      </c>
      <c r="B7" s="47" t="s">
        <v>565</v>
      </c>
      <c r="C7" s="48" t="n">
        <f aca="false">89427+8709+8547</f>
        <v>106683</v>
      </c>
      <c r="D7" s="51" t="s">
        <v>363</v>
      </c>
      <c r="E7" s="39" t="s">
        <v>364</v>
      </c>
      <c r="F7" s="49" t="s">
        <v>559</v>
      </c>
      <c r="G7" s="37" t="s">
        <v>560</v>
      </c>
    </row>
    <row r="8" customFormat="false" ht="46.8" hidden="false" customHeight="false" outlineLevel="0" collapsed="false">
      <c r="A8" s="5" t="n">
        <v>5</v>
      </c>
      <c r="B8" s="47" t="s">
        <v>566</v>
      </c>
      <c r="C8" s="48" t="n">
        <f aca="false">59036+5658+3935+1636+2326</f>
        <v>72591</v>
      </c>
      <c r="D8" s="51" t="s">
        <v>363</v>
      </c>
      <c r="E8" s="39" t="s">
        <v>364</v>
      </c>
      <c r="F8" s="49" t="s">
        <v>562</v>
      </c>
      <c r="G8" s="37" t="s">
        <v>563</v>
      </c>
    </row>
    <row r="9" customFormat="false" ht="46.8" hidden="false" customHeight="false" outlineLevel="0" collapsed="false">
      <c r="A9" s="5" t="n">
        <v>6</v>
      </c>
      <c r="B9" s="47" t="s">
        <v>567</v>
      </c>
      <c r="C9" s="48" t="n">
        <f aca="false">48447+6801+5932+9396</f>
        <v>70576</v>
      </c>
      <c r="D9" s="51" t="s">
        <v>363</v>
      </c>
      <c r="E9" s="39" t="s">
        <v>364</v>
      </c>
      <c r="F9" s="49" t="s">
        <v>562</v>
      </c>
      <c r="G9" s="37" t="s">
        <v>563</v>
      </c>
    </row>
    <row r="10" customFormat="false" ht="46.8" hidden="false" customHeight="false" outlineLevel="0" collapsed="false">
      <c r="A10" s="5" t="n">
        <v>7</v>
      </c>
      <c r="B10" s="47" t="s">
        <v>568</v>
      </c>
      <c r="C10" s="48" t="n">
        <f aca="false">32635+5741+4455</f>
        <v>42831</v>
      </c>
      <c r="D10" s="51" t="s">
        <v>363</v>
      </c>
      <c r="E10" s="39" t="s">
        <v>364</v>
      </c>
      <c r="F10" s="49" t="s">
        <v>562</v>
      </c>
      <c r="G10" s="37" t="s">
        <v>563</v>
      </c>
    </row>
    <row r="11" customFormat="false" ht="46.8" hidden="false" customHeight="false" outlineLevel="0" collapsed="false">
      <c r="A11" s="5" t="n">
        <v>8</v>
      </c>
      <c r="B11" s="47" t="s">
        <v>569</v>
      </c>
      <c r="C11" s="48" t="n">
        <f aca="false">14443+9129</f>
        <v>23572</v>
      </c>
      <c r="D11" s="51" t="s">
        <v>363</v>
      </c>
      <c r="E11" s="39" t="s">
        <v>364</v>
      </c>
      <c r="F11" s="49" t="s">
        <v>562</v>
      </c>
      <c r="G11" s="37" t="s">
        <v>563</v>
      </c>
    </row>
    <row r="12" customFormat="false" ht="70.2" hidden="false" customHeight="false" outlineLevel="0" collapsed="false">
      <c r="A12" s="5" t="n">
        <v>9</v>
      </c>
      <c r="B12" s="47" t="s">
        <v>570</v>
      </c>
      <c r="C12" s="48" t="n">
        <v>30490</v>
      </c>
      <c r="D12" s="51" t="s">
        <v>363</v>
      </c>
      <c r="E12" s="39" t="s">
        <v>364</v>
      </c>
      <c r="F12" s="49" t="s">
        <v>559</v>
      </c>
      <c r="G12" s="37" t="s">
        <v>560</v>
      </c>
    </row>
    <row r="13" customFormat="false" ht="46.8" hidden="false" customHeight="false" outlineLevel="0" collapsed="false">
      <c r="A13" s="5" t="n">
        <v>10</v>
      </c>
      <c r="B13" s="47" t="s">
        <v>571</v>
      </c>
      <c r="C13" s="48" t="n">
        <f aca="false">18948+7314</f>
        <v>26262</v>
      </c>
      <c r="D13" s="51" t="s">
        <v>363</v>
      </c>
      <c r="E13" s="39" t="s">
        <v>364</v>
      </c>
      <c r="F13" s="49" t="s">
        <v>562</v>
      </c>
      <c r="G13" s="37" t="s">
        <v>563</v>
      </c>
    </row>
    <row r="14" customFormat="false" ht="46.8" hidden="false" customHeight="false" outlineLevel="0" collapsed="false">
      <c r="A14" s="5" t="n">
        <v>11</v>
      </c>
      <c r="B14" s="47" t="s">
        <v>572</v>
      </c>
      <c r="C14" s="48" t="n">
        <v>28535</v>
      </c>
      <c r="D14" s="51" t="s">
        <v>573</v>
      </c>
      <c r="E14" s="39" t="s">
        <v>574</v>
      </c>
      <c r="F14" s="49" t="s">
        <v>575</v>
      </c>
      <c r="G14" s="37" t="s">
        <v>576</v>
      </c>
    </row>
    <row r="15" customFormat="false" ht="23.4" hidden="false" customHeight="false" outlineLevel="0" collapsed="false">
      <c r="A15" s="5"/>
      <c r="B15" s="47" t="s">
        <v>577</v>
      </c>
      <c r="C15" s="42" t="n">
        <f aca="false">SUM(C4:C14)</f>
        <v>728631</v>
      </c>
      <c r="D15" s="5" t="n">
        <v>11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578</v>
      </c>
    </row>
  </sheetData>
  <mergeCells count="1">
    <mergeCell ref="A1:C1"/>
  </mergeCells>
  <hyperlinks>
    <hyperlink ref="E4" r:id="rId1" display="http://www.d-study.com/index.php/th/mediagiveawayevent/th-mediagiveawayevent/572-141-24-25-10-53"/>
    <hyperlink ref="G4" r:id="rId2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5" r:id="rId3" display="http://www.d-study.com/index.php/th/mediagiveawayevent/th-mediagiveawayevent/572-141-24-25-10-53"/>
    <hyperlink ref="G5" r:id="rId4" display="http://www.d-study.com/index.php/th/mediagiveawayevent/th-mediagiveawayevent/913-330-2-28-10-61&#10;https://www.d-study.com/index.php/th/mediagiveawayevent/th-mediagiveawayevent/977-366-08-09-67"/>
    <hyperlink ref="E6" r:id="rId5" display="http://www.d-study.com/index.php/th/mediagiveawayevent/th-mediagiveawayevent/572-141-24-25-10-53"/>
    <hyperlink ref="G6" r:id="rId6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7" r:id="rId7" display="http://www.d-study.com/index.php/th/mediagiveawayevent/th-mediagiveawayevent/572-141-24-25-10-53"/>
    <hyperlink ref="G7" r:id="rId8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8" r:id="rId9" display="http://www.d-study.com/index.php/th/mediagiveawayevent/th-mediagiveawayevent/572-141-24-25-10-53"/>
    <hyperlink ref="G8" r:id="rId10" display="http://www.d-study.com/index.php/th/mediagiveawayevent/th-mediagiveawayevent/913-330-2-28-10-61&#10;https://www.d-study.com/index.php/th/mediagiveawayevent/th-mediagiveawayevent/977-366-08-09-67"/>
    <hyperlink ref="E9" r:id="rId11" display="http://www.d-study.com/index.php/th/mediagiveawayevent/th-mediagiveawayevent/572-141-24-25-10-53"/>
    <hyperlink ref="G9" r:id="rId12" display="http://www.d-study.com/index.php/th/mediagiveawayevent/th-mediagiveawayevent/913-330-2-28-10-61&#10;https://www.d-study.com/index.php/th/mediagiveawayevent/th-mediagiveawayevent/977-366-08-09-67"/>
    <hyperlink ref="E10" r:id="rId13" display="http://www.d-study.com/index.php/th/mediagiveawayevent/th-mediagiveawayevent/572-141-24-25-10-53"/>
    <hyperlink ref="G10" r:id="rId14" display="http://www.d-study.com/index.php/th/mediagiveawayevent/th-mediagiveawayevent/913-330-2-28-10-61&#10;https://www.d-study.com/index.php/th/mediagiveawayevent/th-mediagiveawayevent/977-366-08-09-67"/>
    <hyperlink ref="E11" r:id="rId15" display="http://www.d-study.com/index.php/th/mediagiveawayevent/th-mediagiveawayevent/572-141-24-25-10-53"/>
    <hyperlink ref="G11" r:id="rId16" display="http://www.d-study.com/index.php/th/mediagiveawayevent/th-mediagiveawayevent/913-330-2-28-10-61&#10;https://www.d-study.com/index.php/th/mediagiveawayevent/th-mediagiveawayevent/977-366-08-09-67"/>
    <hyperlink ref="E12" r:id="rId17" display="http://www.d-study.com/index.php/th/mediagiveawayevent/th-mediagiveawayevent/572-141-24-25-10-53"/>
    <hyperlink ref="G12" r:id="rId18" display="http://www.d-study.com/index.php/th/mediagiveawayevent/th-mediagiveawayevent/913-330-2-28-10-61&#10;http://www.d-study.com/index.php/th/mediagiveawayevent/th-mediagiveawayevent/948-342-09-62&#10;https://www.d-study.com/index.php/th/mediagiveawayevent/th-mediagiveawayevent/977-366-08-09-67"/>
    <hyperlink ref="E13" r:id="rId19" display="http://www.d-study.com/index.php/th/mediagiveawayevent/th-mediagiveawayevent/572-141-24-25-10-53"/>
    <hyperlink ref="G13" r:id="rId20" display="http://www.d-study.com/index.php/th/mediagiveawayevent/th-mediagiveawayevent/913-330-2-28-10-61&#10;https://www.d-study.com/index.php/th/mediagiveawayevent/th-mediagiveawayevent/977-366-08-09-67"/>
    <hyperlink ref="E14" r:id="rId21" display="http://www.d-study.com/index.php/th/mediagiveawayevent/th-mediagiveawayevent/604-173-14-16-01-54"/>
    <hyperlink ref="G14" r:id="rId22" display="http://www.d-study.com/index.php/th/mediagiveawayevent/th-mediagiveawayevent/913-330-2-28-10-61&#10;http://www.d-study.com/index.php/th/mediagiveawayevent/th-mediagiveawayevent/948-342-09-62"/>
    <hyperlink ref="A18" r:id="rId23" display="http://stat.bora.dopa.go.th/stat/statnew/statTDD/views/showDistrictData.php?rcode=6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J16" activeCellId="0" sqref="J1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4.43"/>
    <col collapsed="false" customWidth="true" hidden="false" outlineLevel="0" max="5" min="5" style="45" width="87.55"/>
    <col collapsed="false" customWidth="true" hidden="false" outlineLevel="0" max="6" min="6" style="45" width="45.21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579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580</v>
      </c>
      <c r="C4" s="48" t="n">
        <f aca="false">45268+4120+5378+726+62632</f>
        <v>118124</v>
      </c>
      <c r="D4" s="49" t="s">
        <v>581</v>
      </c>
      <c r="E4" s="37" t="s">
        <v>582</v>
      </c>
      <c r="F4" s="49" t="s">
        <v>583</v>
      </c>
      <c r="G4" s="37" t="s">
        <v>584</v>
      </c>
    </row>
    <row r="5" customFormat="false" ht="46.8" hidden="false" customHeight="false" outlineLevel="0" collapsed="false">
      <c r="A5" s="5" t="n">
        <v>2</v>
      </c>
      <c r="B5" s="47" t="s">
        <v>585</v>
      </c>
      <c r="C5" s="48" t="n">
        <f aca="false">66684+17492+12814</f>
        <v>96990</v>
      </c>
      <c r="D5" s="51" t="s">
        <v>309</v>
      </c>
      <c r="E5" s="39" t="s">
        <v>310</v>
      </c>
      <c r="F5" s="49" t="s">
        <v>586</v>
      </c>
      <c r="G5" s="37" t="s">
        <v>587</v>
      </c>
    </row>
    <row r="6" customFormat="false" ht="70.2" hidden="false" customHeight="false" outlineLevel="0" collapsed="false">
      <c r="A6" s="5" t="n">
        <v>3</v>
      </c>
      <c r="B6" s="47" t="s">
        <v>588</v>
      </c>
      <c r="C6" s="48" t="n">
        <f aca="false">63722+3755+9100+1404+12975</f>
        <v>90956</v>
      </c>
      <c r="D6" s="49" t="s">
        <v>510</v>
      </c>
      <c r="E6" s="37" t="s">
        <v>511</v>
      </c>
      <c r="F6" s="49" t="s">
        <v>583</v>
      </c>
      <c r="G6" s="37" t="s">
        <v>584</v>
      </c>
    </row>
    <row r="7" customFormat="false" ht="46.8" hidden="false" customHeight="false" outlineLevel="0" collapsed="false">
      <c r="A7" s="5" t="n">
        <v>4</v>
      </c>
      <c r="B7" s="47" t="s">
        <v>589</v>
      </c>
      <c r="C7" s="48" t="n">
        <f aca="false">31968+1644+4502</f>
        <v>38114</v>
      </c>
      <c r="D7" s="51" t="s">
        <v>309</v>
      </c>
      <c r="E7" s="39" t="s">
        <v>310</v>
      </c>
      <c r="F7" s="49" t="s">
        <v>586</v>
      </c>
      <c r="G7" s="37" t="s">
        <v>587</v>
      </c>
    </row>
    <row r="8" customFormat="false" ht="46.8" hidden="false" customHeight="false" outlineLevel="0" collapsed="false">
      <c r="A8" s="5" t="n">
        <v>5</v>
      </c>
      <c r="B8" s="47" t="s">
        <v>590</v>
      </c>
      <c r="C8" s="48" t="n">
        <f aca="false">12862+2912</f>
        <v>15774</v>
      </c>
      <c r="D8" s="51" t="s">
        <v>309</v>
      </c>
      <c r="E8" s="39" t="s">
        <v>310</v>
      </c>
      <c r="F8" s="49" t="s">
        <v>591</v>
      </c>
      <c r="G8" s="37" t="s">
        <v>592</v>
      </c>
    </row>
    <row r="9" customFormat="false" ht="70.2" hidden="false" customHeight="false" outlineLevel="0" collapsed="false">
      <c r="A9" s="5" t="n">
        <v>6</v>
      </c>
      <c r="B9" s="47" t="s">
        <v>593</v>
      </c>
      <c r="C9" s="48" t="n">
        <f aca="false">31310+3031+8273</f>
        <v>42614</v>
      </c>
      <c r="D9" s="51" t="s">
        <v>429</v>
      </c>
      <c r="E9" s="39" t="s">
        <v>430</v>
      </c>
      <c r="F9" s="49" t="s">
        <v>583</v>
      </c>
      <c r="G9" s="37" t="s">
        <v>584</v>
      </c>
    </row>
    <row r="10" customFormat="false" ht="23.4" hidden="false" customHeight="false" outlineLevel="0" collapsed="false">
      <c r="A10" s="5" t="n">
        <v>7</v>
      </c>
      <c r="B10" s="47" t="s">
        <v>594</v>
      </c>
      <c r="C10" s="48" t="n">
        <f aca="false">2011+4764</f>
        <v>6775</v>
      </c>
      <c r="D10" s="51" t="s">
        <v>429</v>
      </c>
      <c r="E10" s="39" t="s">
        <v>430</v>
      </c>
      <c r="F10" s="49" t="s">
        <v>595</v>
      </c>
      <c r="G10" s="37" t="s">
        <v>596</v>
      </c>
    </row>
    <row r="11" customFormat="false" ht="23.4" hidden="false" customHeight="false" outlineLevel="0" collapsed="false">
      <c r="A11" s="5" t="n">
        <v>8</v>
      </c>
      <c r="B11" s="47" t="s">
        <v>597</v>
      </c>
      <c r="C11" s="48" t="n">
        <f aca="false">11566+2672</f>
        <v>14238</v>
      </c>
      <c r="D11" s="51" t="s">
        <v>429</v>
      </c>
      <c r="E11" s="39" t="s">
        <v>430</v>
      </c>
      <c r="F11" s="49" t="s">
        <v>595</v>
      </c>
      <c r="G11" s="37" t="s">
        <v>596</v>
      </c>
    </row>
    <row r="12" customFormat="false" ht="70.2" hidden="false" customHeight="false" outlineLevel="0" collapsed="false">
      <c r="A12" s="5" t="n">
        <v>9</v>
      </c>
      <c r="B12" s="47" t="s">
        <v>598</v>
      </c>
      <c r="C12" s="48" t="n">
        <f aca="false">23479+6178+34327</f>
        <v>63984</v>
      </c>
      <c r="D12" s="51" t="s">
        <v>599</v>
      </c>
      <c r="E12" s="39" t="s">
        <v>600</v>
      </c>
      <c r="F12" s="49" t="s">
        <v>583</v>
      </c>
      <c r="G12" s="37" t="s">
        <v>584</v>
      </c>
    </row>
    <row r="13" customFormat="false" ht="70.2" hidden="false" customHeight="false" outlineLevel="0" collapsed="false">
      <c r="A13" s="5" t="n">
        <v>10</v>
      </c>
      <c r="B13" s="47" t="s">
        <v>601</v>
      </c>
      <c r="C13" s="48" t="n">
        <f aca="false">21739+3282+6818+1032</f>
        <v>32871</v>
      </c>
      <c r="D13" s="51" t="s">
        <v>309</v>
      </c>
      <c r="E13" s="39" t="s">
        <v>310</v>
      </c>
      <c r="F13" s="49" t="s">
        <v>583</v>
      </c>
      <c r="G13" s="37" t="s">
        <v>584</v>
      </c>
    </row>
    <row r="14" customFormat="false" ht="46.8" hidden="false" customHeight="false" outlineLevel="0" collapsed="false">
      <c r="A14" s="5" t="n">
        <v>11</v>
      </c>
      <c r="B14" s="47" t="s">
        <v>602</v>
      </c>
      <c r="C14" s="48" t="n">
        <f aca="false">47396+7011</f>
        <v>54407</v>
      </c>
      <c r="D14" s="49" t="s">
        <v>603</v>
      </c>
      <c r="E14" s="37" t="s">
        <v>604</v>
      </c>
      <c r="F14" s="49" t="s">
        <v>586</v>
      </c>
      <c r="G14" s="37" t="s">
        <v>587</v>
      </c>
    </row>
    <row r="15" customFormat="false" ht="70.2" hidden="false" customHeight="false" outlineLevel="0" collapsed="false">
      <c r="A15" s="5" t="n">
        <v>12</v>
      </c>
      <c r="B15" s="47" t="s">
        <v>605</v>
      </c>
      <c r="C15" s="48" t="n">
        <f aca="false">11144+4125+4079</f>
        <v>19348</v>
      </c>
      <c r="D15" s="51"/>
      <c r="E15" s="51"/>
      <c r="F15" s="49" t="s">
        <v>606</v>
      </c>
      <c r="G15" s="37" t="s">
        <v>607</v>
      </c>
    </row>
    <row r="16" customFormat="false" ht="70.2" hidden="false" customHeight="false" outlineLevel="0" collapsed="false">
      <c r="A16" s="5" t="n">
        <v>13</v>
      </c>
      <c r="B16" s="47" t="s">
        <v>608</v>
      </c>
      <c r="C16" s="48" t="n">
        <f aca="false">26874+8147</f>
        <v>35021</v>
      </c>
      <c r="D16" s="51" t="s">
        <v>309</v>
      </c>
      <c r="E16" s="39" t="s">
        <v>310</v>
      </c>
      <c r="F16" s="49" t="s">
        <v>583</v>
      </c>
      <c r="G16" s="37" t="s">
        <v>584</v>
      </c>
    </row>
    <row r="17" customFormat="false" ht="23.4" hidden="false" customHeight="false" outlineLevel="0" collapsed="false">
      <c r="A17" s="5"/>
      <c r="B17" s="47" t="s">
        <v>609</v>
      </c>
      <c r="C17" s="58" t="n">
        <f aca="false">SUM(C4:C16)</f>
        <v>629216</v>
      </c>
      <c r="D17" s="5" t="n">
        <v>12</v>
      </c>
      <c r="E17" s="51"/>
      <c r="F17" s="5" t="n">
        <v>13</v>
      </c>
      <c r="G17" s="5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610</v>
      </c>
    </row>
  </sheetData>
  <mergeCells count="1">
    <mergeCell ref="A1:B1"/>
  </mergeCells>
  <hyperlinks>
    <hyperlink ref="E4" r:id="rId1" display="http://www.d-study.com/index.php/th/mediagiveawayevent/th-mediagiveawayevent/541-110-22-08-53&#10;http://www.d-study.com/index.php/th/mediagiveawayevent/th-mediagiveawayevent/551-120-04-05-09-53"/>
    <hyperlink ref="G4" r:id="rId2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5" r:id="rId3" display="http://www.d-study.com/index.php/th/mediagiveawayevent/th-mediagiveawayevent/551-120-04-05-09-53"/>
    <hyperlink ref="G5" r:id="rId4" display="http://www.d-study.com/index.php/th/mediagiveawayevent/th-mediagiveawayevent/875-319-25-02-61&#10;https://www.d-study.com/index.php/th/mediagiveawayevent/th-mediagiveawayevent/983-371-01-02-68"/>
    <hyperlink ref="E6" r:id="rId5" display="http://www.d-study.com/index.php/th/mediagiveawayevent/th-mediagiveawayevent/566-135-02-03-10-53&#10;http://www.d-study.com/index.php/th/mediagiveawayevent/th-mediagiveawayevent/608-177-29-30-01-54"/>
    <hyperlink ref="G6" r:id="rId6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7" r:id="rId7" display="http://www.d-study.com/index.php/th/mediagiveawayevent/th-mediagiveawayevent/551-120-04-05-09-53"/>
    <hyperlink ref="G7" r:id="rId8" display="http://www.d-study.com/index.php/th/mediagiveawayevent/th-mediagiveawayevent/875-319-25-02-61&#10;https://www.d-study.com/index.php/th/mediagiveawayevent/th-mediagiveawayevent/983-371-01-02-68"/>
    <hyperlink ref="E8" r:id="rId9" display="http://www.d-study.com/index.php/th/mediagiveawayevent/th-mediagiveawayevent/551-120-04-05-09-53"/>
    <hyperlink ref="G8" r:id="rId10" display="http://www.d-study.com/index.php/th/mediagiveawayevent/th-mediagiveawayevent/395-264-24-11-56&#10;https://www.d-study.com/index.php/th/mediagiveawayevent/th-mediagiveawayevent/983-371-01-02-68"/>
    <hyperlink ref="E9" r:id="rId11" display="http://www.d-study.com/index.php/th/mediagiveawayevent/th-mediagiveawayevent/540-109-21-08-53"/>
    <hyperlink ref="G9" r:id="rId12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10" r:id="rId13" display="http://www.d-study.com/index.php/th/mediagiveawayevent/th-mediagiveawayevent/540-109-21-08-53"/>
    <hyperlink ref="G10" r:id="rId14" display="https://www.d-study.com/index.php/th/mediagiveawayevent/th-mediagiveawayevent/983-371-01-02-68"/>
    <hyperlink ref="E11" r:id="rId15" display="http://www.d-study.com/index.php/th/mediagiveawayevent/th-mediagiveawayevent/540-109-21-08-53"/>
    <hyperlink ref="G11" r:id="rId16" display="https://www.d-study.com/index.php/th/mediagiveawayevent/th-mediagiveawayevent/983-371-01-02-68"/>
    <hyperlink ref="E12" r:id="rId17" display="http://www.d-study.com/index.php/th/mediagiveawayevent/th-mediagiveawayevent/541-110-22-08-53"/>
    <hyperlink ref="G12" r:id="rId18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13" r:id="rId19" display="http://www.d-study.com/index.php/th/mediagiveawayevent/th-mediagiveawayevent/551-120-04-05-09-53"/>
    <hyperlink ref="G13" r:id="rId20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E14" r:id="rId21" display="http://www.d-study.com/index.php/th/mediagiveawayevent/th-mediagiveawayevent/551-120-04-05-09-53&#10;http://www.d-study.com/index.php/th/mediagiveawayevent/th-mediagiveawayevent/608-177-29-30-01-54"/>
    <hyperlink ref="G14" r:id="rId22" display="http://www.d-study.com/index.php/th/mediagiveawayevent/th-mediagiveawayevent/875-319-25-02-61&#10;https://www.d-study.com/index.php/th/mediagiveawayevent/th-mediagiveawayevent/983-371-01-02-68"/>
    <hyperlink ref="G15" r:id="rId23" display="http://www.d-study.com/index.php/th/mediagiveawayevent/th-mediagiveawayevent/875-319-25-02-61&#10;http://www.d-study.com/index.php/th/mediagiveawayevent/th-mediagiveawayevent/940-337-28-04-62&#10;https://www.d-study.com/index.php/th/mediagiveawayevent/th-mediagiveawayevent/983-371-01-02-68"/>
    <hyperlink ref="E16" r:id="rId24" display="http://www.d-study.com/index.php/th/mediagiveawayevent/th-mediagiveawayevent/551-120-04-05-09-53"/>
    <hyperlink ref="G16" r:id="rId25" display="http://www.d-study.com/index.php/th/mediagiveawayevent/th-mediagiveawayevent/395-264-24-11-56&#10;http://www.d-study.com/index.php/th/mediagiveawayevent/th-mediagiveawayevent/875-319-25-02-61&#10;https://www.d-study.com/index.php/th/mediagiveawayevent/th-mediagiveawayevent/983-371-01-02-68"/>
    <hyperlink ref="A20" r:id="rId26" display="http://stat.bora.dopa.go.th/stat/statnew/statTDD/views/showDistrictData.php?rcode=19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14" activeCellId="0" sqref="G1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8.66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74.88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1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612</v>
      </c>
      <c r="C4" s="48" t="n">
        <f aca="false">60818+16983+7424+4579+15867</f>
        <v>105671</v>
      </c>
      <c r="D4" s="51" t="s">
        <v>363</v>
      </c>
      <c r="E4" s="39" t="s">
        <v>364</v>
      </c>
      <c r="F4" s="49" t="s">
        <v>613</v>
      </c>
      <c r="G4" s="37" t="s">
        <v>614</v>
      </c>
    </row>
    <row r="5" customFormat="false" ht="46.8" hidden="false" customHeight="false" outlineLevel="0" collapsed="false">
      <c r="A5" s="5" t="n">
        <v>2</v>
      </c>
      <c r="B5" s="47" t="s">
        <v>615</v>
      </c>
      <c r="C5" s="48" t="n">
        <f aca="false">43638+3819</f>
        <v>47457</v>
      </c>
      <c r="D5" s="51" t="s">
        <v>573</v>
      </c>
      <c r="E5" s="39" t="s">
        <v>574</v>
      </c>
      <c r="F5" s="49" t="s">
        <v>389</v>
      </c>
      <c r="G5" s="37" t="s">
        <v>390</v>
      </c>
    </row>
    <row r="6" customFormat="false" ht="46.8" hidden="false" customHeight="false" outlineLevel="0" collapsed="false">
      <c r="A6" s="5" t="n">
        <v>3</v>
      </c>
      <c r="B6" s="47" t="s">
        <v>616</v>
      </c>
      <c r="C6" s="48" t="n">
        <f aca="false">46047+3188+7460</f>
        <v>56695</v>
      </c>
      <c r="D6" s="51" t="s">
        <v>363</v>
      </c>
      <c r="E6" s="39" t="s">
        <v>364</v>
      </c>
      <c r="F6" s="49" t="s">
        <v>617</v>
      </c>
      <c r="G6" s="37" t="s">
        <v>618</v>
      </c>
    </row>
    <row r="7" customFormat="false" ht="46.8" hidden="false" customHeight="false" outlineLevel="0" collapsed="false">
      <c r="A7" s="5" t="n">
        <v>4</v>
      </c>
      <c r="B7" s="47" t="s">
        <v>619</v>
      </c>
      <c r="C7" s="48" t="n">
        <f aca="false">60444+4323</f>
        <v>64767</v>
      </c>
      <c r="D7" s="51" t="s">
        <v>363</v>
      </c>
      <c r="E7" s="39" t="s">
        <v>364</v>
      </c>
      <c r="F7" s="49" t="s">
        <v>620</v>
      </c>
      <c r="G7" s="37" t="s">
        <v>390</v>
      </c>
    </row>
    <row r="8" customFormat="false" ht="70.2" hidden="false" customHeight="false" outlineLevel="0" collapsed="false">
      <c r="A8" s="5" t="n">
        <v>5</v>
      </c>
      <c r="B8" s="47" t="s">
        <v>621</v>
      </c>
      <c r="C8" s="48" t="n">
        <f aca="false">71001+6993+15765</f>
        <v>93759</v>
      </c>
      <c r="D8" s="51" t="s">
        <v>622</v>
      </c>
      <c r="E8" s="39" t="s">
        <v>623</v>
      </c>
      <c r="F8" s="49" t="s">
        <v>613</v>
      </c>
      <c r="G8" s="37" t="s">
        <v>614</v>
      </c>
    </row>
    <row r="9" customFormat="false" ht="70.2" hidden="false" customHeight="false" outlineLevel="0" collapsed="false">
      <c r="A9" s="5" t="n">
        <v>6</v>
      </c>
      <c r="B9" s="47" t="s">
        <v>624</v>
      </c>
      <c r="C9" s="48" t="n">
        <f aca="false">63957+7916</f>
        <v>71873</v>
      </c>
      <c r="D9" s="51" t="s">
        <v>573</v>
      </c>
      <c r="E9" s="39" t="s">
        <v>574</v>
      </c>
      <c r="F9" s="49" t="s">
        <v>613</v>
      </c>
      <c r="G9" s="37" t="s">
        <v>614</v>
      </c>
    </row>
    <row r="10" customFormat="false" ht="70.2" hidden="false" customHeight="false" outlineLevel="0" collapsed="false">
      <c r="A10" s="5" t="n">
        <v>7</v>
      </c>
      <c r="B10" s="47" t="s">
        <v>625</v>
      </c>
      <c r="C10" s="48" t="n">
        <f aca="false">60578+7958+17307</f>
        <v>85843</v>
      </c>
      <c r="D10" s="49" t="s">
        <v>626</v>
      </c>
      <c r="E10" s="37" t="s">
        <v>627</v>
      </c>
      <c r="F10" s="49" t="s">
        <v>613</v>
      </c>
      <c r="G10" s="37" t="s">
        <v>614</v>
      </c>
    </row>
    <row r="11" customFormat="false" ht="46.8" hidden="false" customHeight="false" outlineLevel="0" collapsed="false">
      <c r="A11" s="5" t="n">
        <v>8</v>
      </c>
      <c r="B11" s="47" t="s">
        <v>628</v>
      </c>
      <c r="C11" s="48" t="n">
        <f aca="false">23304+3285</f>
        <v>26589</v>
      </c>
      <c r="D11" s="51" t="s">
        <v>573</v>
      </c>
      <c r="E11" s="39" t="s">
        <v>574</v>
      </c>
      <c r="F11" s="49" t="s">
        <v>389</v>
      </c>
      <c r="G11" s="37" t="s">
        <v>390</v>
      </c>
    </row>
    <row r="12" customFormat="false" ht="46.8" hidden="false" customHeight="false" outlineLevel="0" collapsed="false">
      <c r="A12" s="5" t="n">
        <v>9</v>
      </c>
      <c r="B12" s="47" t="s">
        <v>629</v>
      </c>
      <c r="C12" s="48" t="n">
        <f aca="false">42253+7806</f>
        <v>50059</v>
      </c>
      <c r="D12" s="51" t="s">
        <v>630</v>
      </c>
      <c r="E12" s="39" t="s">
        <v>631</v>
      </c>
      <c r="F12" s="49" t="s">
        <v>389</v>
      </c>
      <c r="G12" s="37" t="s">
        <v>390</v>
      </c>
    </row>
    <row r="13" customFormat="false" ht="23.4" hidden="false" customHeight="false" outlineLevel="0" collapsed="false">
      <c r="A13" s="5"/>
      <c r="B13" s="47" t="s">
        <v>632</v>
      </c>
      <c r="C13" s="42" t="n">
        <f aca="false">SUM(C4:C12)</f>
        <v>602713</v>
      </c>
      <c r="D13" s="5" t="n">
        <v>9</v>
      </c>
      <c r="E13" s="51"/>
      <c r="F13" s="5" t="n">
        <v>9</v>
      </c>
      <c r="G13" s="5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633</v>
      </c>
    </row>
  </sheetData>
  <mergeCells count="1">
    <mergeCell ref="A1:C1"/>
  </mergeCells>
  <hyperlinks>
    <hyperlink ref="E4" r:id="rId1" display="http://www.d-study.com/index.php/th/mediagiveawayevent/th-mediagiveawayevent/572-141-24-25-10-53"/>
    <hyperlink ref="G4" r:id="rId2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5" r:id="rId3" display="http://www.d-study.com/index.php/th/mediagiveawayevent/th-mediagiveawayevent/604-173-14-16-01-54"/>
    <hyperlink ref="G5" r:id="rId4" display="http://www.d-study.com/index.php/th/mediagiveawayevent/th-mediagiveawayevent/948-342-09-62&#10;https://www.d-study.com/index.php/th/mediagiveawayevent/th-mediagiveawayevent/977-366-08-09-67"/>
    <hyperlink ref="E6" r:id="rId5" display="http://www.d-study.com/index.php/th/mediagiveawayevent/th-mediagiveawayevent/572-141-24-25-10-53"/>
    <hyperlink ref="G6" r:id="rId6" display="http://www.d-study.com/index.php/th/mediagiveawayevent/th-mediagiveawayevent/831-293-20-12-58&#10;https://www.d-study.com/index.php/th/mediagiveawayevent/th-mediagiveawayevent/977-366-08-09-67"/>
    <hyperlink ref="E7" r:id="rId7" display="http://www.d-study.com/index.php/th/mediagiveawayevent/th-mediagiveawayevent/572-141-24-25-10-53"/>
    <hyperlink ref="G7" r:id="rId8" display="http://www.d-study.com/index.php/th/mediagiveawayevent/th-mediagiveawayevent/948-342-09-62&#10;https://www.d-study.com/index.php/th/mediagiveawayevent/th-mediagiveawayevent/977-366-08-09-67"/>
    <hyperlink ref="E8" r:id="rId9" display="http://www.d-study.com/index.php/th/mediagiveawayevent/th-mediagiveawayevent/474-043-25-27-04-53"/>
    <hyperlink ref="G8" r:id="rId10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9" r:id="rId11" display="http://www.d-study.com/index.php/th/mediagiveawayevent/th-mediagiveawayevent/604-173-14-16-01-54"/>
    <hyperlink ref="G9" r:id="rId12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10" r:id="rId13" display="http://www.d-study.com/index.php/th/mediagiveawayevent/th-mediagiveawayevent/474-043-25-27-04-53&#10;http://www.d-study.com/index.php/th/mediagiveawayevent/th-mediagiveawayevent/506-075-22-06-53&#10;http://www.d-study.com/index.php/th/mediagiveawayevent/th-mediagiveawayevent/604-173-14-16-01-54"/>
    <hyperlink ref="G10" r:id="rId14" display="http://www.d-study.com/index.php/th/mediagiveawayevent/th-mediagiveawayevent/831-293-20-12-58&#10;http://www.d-study.com/index.php/th/mediagiveawayevent/th-mediagiveawayevent/948-342-09-62&#10;https://www.d-study.com/index.php/th/mediagiveawayevent/th-mediagiveawayevent/977-366-08-09-67"/>
    <hyperlink ref="E11" r:id="rId15" display="http://www.d-study.com/index.php/th/mediagiveawayevent/th-mediagiveawayevent/604-173-14-16-01-54"/>
    <hyperlink ref="G11" r:id="rId16" display="http://www.d-study.com/index.php/th/mediagiveawayevent/th-mediagiveawayevent/948-342-09-62&#10;https://www.d-study.com/index.php/th/mediagiveawayevent/th-mediagiveawayevent/977-366-08-09-67"/>
    <hyperlink ref="E12" r:id="rId17" display="http://www.d-study.com/index.php/th/mediagiveawayevent/th-mediagiveawayevent/507-076-22-06-53"/>
    <hyperlink ref="G12" r:id="rId18" display="http://www.d-study.com/index.php/th/mediagiveawayevent/th-mediagiveawayevent/948-342-09-62&#10;https://www.d-study.com/index.php/th/mediagiveawayevent/th-mediagiveawayevent/977-366-08-09-67"/>
    <hyperlink ref="A16" r:id="rId19" display="http://stat.bora.dopa.go.th/stat/statnew/statTDD/views/showDistrictData.php?rcode=6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8.43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4.43"/>
    <col collapsed="false" customWidth="true" hidden="false" outlineLevel="0" max="7" min="7" style="45" width="8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3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635</v>
      </c>
      <c r="C4" s="48" t="n">
        <f aca="false">73799+4871+3347+3414+22385</f>
        <v>107816</v>
      </c>
      <c r="D4" s="51" t="s">
        <v>363</v>
      </c>
      <c r="E4" s="39" t="s">
        <v>364</v>
      </c>
      <c r="F4" s="49" t="s">
        <v>636</v>
      </c>
      <c r="G4" s="37" t="s">
        <v>637</v>
      </c>
    </row>
    <row r="5" customFormat="false" ht="23.4" hidden="false" customHeight="false" outlineLevel="0" collapsed="false">
      <c r="A5" s="5" t="n">
        <v>2</v>
      </c>
      <c r="B5" s="47" t="s">
        <v>638</v>
      </c>
      <c r="C5" s="48" t="n">
        <f aca="false">18148+3470+3476</f>
        <v>25094</v>
      </c>
      <c r="D5" s="51" t="s">
        <v>363</v>
      </c>
      <c r="E5" s="39" t="s">
        <v>364</v>
      </c>
      <c r="F5" s="51" t="s">
        <v>365</v>
      </c>
      <c r="G5" s="39" t="s">
        <v>366</v>
      </c>
    </row>
    <row r="6" customFormat="false" ht="23.4" hidden="false" customHeight="false" outlineLevel="0" collapsed="false">
      <c r="A6" s="5" t="n">
        <v>3</v>
      </c>
      <c r="B6" s="52" t="s">
        <v>639</v>
      </c>
      <c r="C6" s="48" t="n">
        <f aca="false">34625+9846</f>
        <v>44471</v>
      </c>
      <c r="D6" s="51" t="s">
        <v>363</v>
      </c>
      <c r="E6" s="39" t="s">
        <v>364</v>
      </c>
      <c r="F6" s="51" t="s">
        <v>365</v>
      </c>
      <c r="G6" s="39" t="s">
        <v>366</v>
      </c>
    </row>
    <row r="7" customFormat="false" ht="46.8" hidden="false" customHeight="false" outlineLevel="0" collapsed="false">
      <c r="A7" s="5" t="n">
        <v>4</v>
      </c>
      <c r="B7" s="47" t="s">
        <v>640</v>
      </c>
      <c r="C7" s="48" t="n">
        <f aca="false">46597+6886+15572</f>
        <v>69055</v>
      </c>
      <c r="D7" s="51" t="s">
        <v>363</v>
      </c>
      <c r="E7" s="39" t="s">
        <v>364</v>
      </c>
      <c r="F7" s="49" t="s">
        <v>641</v>
      </c>
      <c r="G7" s="37" t="s">
        <v>642</v>
      </c>
    </row>
    <row r="8" customFormat="false" ht="46.8" hidden="false" customHeight="false" outlineLevel="0" collapsed="false">
      <c r="A8" s="5" t="n">
        <v>5</v>
      </c>
      <c r="B8" s="47" t="s">
        <v>643</v>
      </c>
      <c r="C8" s="48" t="n">
        <f aca="false">21384+6981+6136+1798+1652+3305+8800</f>
        <v>50056</v>
      </c>
      <c r="D8" s="51" t="s">
        <v>363</v>
      </c>
      <c r="E8" s="39" t="s">
        <v>364</v>
      </c>
      <c r="F8" s="49" t="s">
        <v>641</v>
      </c>
      <c r="G8" s="37" t="s">
        <v>642</v>
      </c>
    </row>
    <row r="9" customFormat="false" ht="23.4" hidden="false" customHeight="false" outlineLevel="0" collapsed="false">
      <c r="A9" s="5" t="n">
        <v>6</v>
      </c>
      <c r="B9" s="47" t="s">
        <v>644</v>
      </c>
      <c r="C9" s="48" t="n">
        <f aca="false">56301+2776+1573</f>
        <v>60650</v>
      </c>
      <c r="D9" s="51" t="s">
        <v>363</v>
      </c>
      <c r="E9" s="39" t="s">
        <v>364</v>
      </c>
      <c r="F9" s="51" t="s">
        <v>365</v>
      </c>
      <c r="G9" s="39" t="s">
        <v>366</v>
      </c>
    </row>
    <row r="10" customFormat="false" ht="70.2" hidden="false" customHeight="false" outlineLevel="0" collapsed="false">
      <c r="A10" s="5" t="n">
        <v>7</v>
      </c>
      <c r="B10" s="47" t="s">
        <v>645</v>
      </c>
      <c r="C10" s="48" t="n">
        <f aca="false">26464+9090+5051+2404</f>
        <v>43009</v>
      </c>
      <c r="D10" s="51" t="s">
        <v>363</v>
      </c>
      <c r="E10" s="39" t="s">
        <v>364</v>
      </c>
      <c r="F10" s="49" t="s">
        <v>646</v>
      </c>
      <c r="G10" s="37" t="s">
        <v>647</v>
      </c>
    </row>
    <row r="11" customFormat="false" ht="70.2" hidden="false" customHeight="false" outlineLevel="0" collapsed="false">
      <c r="A11" s="5" t="n">
        <v>8</v>
      </c>
      <c r="B11" s="47" t="s">
        <v>648</v>
      </c>
      <c r="C11" s="48" t="n">
        <f aca="false">35082+5049+4530</f>
        <v>44661</v>
      </c>
      <c r="D11" s="51" t="s">
        <v>363</v>
      </c>
      <c r="E11" s="39" t="s">
        <v>364</v>
      </c>
      <c r="F11" s="49" t="s">
        <v>369</v>
      </c>
      <c r="G11" s="37" t="s">
        <v>370</v>
      </c>
    </row>
    <row r="12" customFormat="false" ht="46.8" hidden="false" customHeight="false" outlineLevel="0" collapsed="false">
      <c r="A12" s="5" t="n">
        <v>9</v>
      </c>
      <c r="B12" s="47" t="s">
        <v>649</v>
      </c>
      <c r="C12" s="48" t="n">
        <f aca="false">18324+5449</f>
        <v>23773</v>
      </c>
      <c r="D12" s="51" t="s">
        <v>363</v>
      </c>
      <c r="E12" s="39" t="s">
        <v>364</v>
      </c>
      <c r="F12" s="49" t="s">
        <v>383</v>
      </c>
      <c r="G12" s="39" t="s">
        <v>384</v>
      </c>
    </row>
    <row r="13" customFormat="false" ht="23.4" hidden="false" customHeight="false" outlineLevel="0" collapsed="false">
      <c r="A13" s="5" t="n">
        <v>10</v>
      </c>
      <c r="B13" s="47" t="s">
        <v>650</v>
      </c>
      <c r="C13" s="48" t="n">
        <v>28714</v>
      </c>
      <c r="D13" s="51" t="s">
        <v>363</v>
      </c>
      <c r="E13" s="39" t="s">
        <v>364</v>
      </c>
      <c r="F13" s="51" t="s">
        <v>365</v>
      </c>
      <c r="G13" s="39" t="s">
        <v>366</v>
      </c>
    </row>
    <row r="14" customFormat="false" ht="23.4" hidden="false" customHeight="false" outlineLevel="0" collapsed="false">
      <c r="A14" s="5" t="n">
        <v>11</v>
      </c>
      <c r="B14" s="47" t="s">
        <v>651</v>
      </c>
      <c r="C14" s="48" t="n">
        <f aca="false">17965+2267</f>
        <v>20232</v>
      </c>
      <c r="D14" s="51" t="s">
        <v>363</v>
      </c>
      <c r="E14" s="39" t="s">
        <v>364</v>
      </c>
      <c r="F14" s="51" t="s">
        <v>365</v>
      </c>
      <c r="G14" s="39" t="s">
        <v>366</v>
      </c>
    </row>
    <row r="15" customFormat="false" ht="70.2" hidden="false" customHeight="false" outlineLevel="0" collapsed="false">
      <c r="A15" s="5" t="n">
        <v>12</v>
      </c>
      <c r="B15" s="47" t="s">
        <v>652</v>
      </c>
      <c r="C15" s="48" t="n">
        <v>31324</v>
      </c>
      <c r="D15" s="51" t="s">
        <v>363</v>
      </c>
      <c r="E15" s="39" t="s">
        <v>364</v>
      </c>
      <c r="F15" s="49" t="s">
        <v>653</v>
      </c>
      <c r="G15" s="37" t="s">
        <v>647</v>
      </c>
    </row>
    <row r="16" customFormat="false" ht="23.4" hidden="false" customHeight="false" outlineLevel="0" collapsed="false">
      <c r="A16" s="5"/>
      <c r="B16" s="47" t="s">
        <v>654</v>
      </c>
      <c r="C16" s="42" t="n">
        <f aca="false">SUM(C4:C15)</f>
        <v>548855</v>
      </c>
      <c r="D16" s="5" t="n">
        <v>12</v>
      </c>
      <c r="E16" s="51"/>
      <c r="F16" s="5" t="n">
        <v>12</v>
      </c>
      <c r="G16" s="51"/>
    </row>
    <row r="18" customFormat="false" ht="23.4" hidden="false" customHeight="false" outlineLevel="0" collapsed="false">
      <c r="A18" s="43" t="s">
        <v>299</v>
      </c>
    </row>
    <row r="19" customFormat="false" ht="23.4" hidden="false" customHeight="false" outlineLevel="0" collapsed="false">
      <c r="A19" s="53" t="s">
        <v>655</v>
      </c>
    </row>
  </sheetData>
  <mergeCells count="1">
    <mergeCell ref="A1:C1"/>
  </mergeCells>
  <hyperlinks>
    <hyperlink ref="E4" r:id="rId1" display="http://www.d-study.com/index.php/th/mediagiveawayevent/th-mediagiveawayevent/572-141-24-25-10-53"/>
    <hyperlink ref="G4" r:id="rId2" display="http://www.d-study.com/index.php/th/mediagiveawayevent/th-mediagiveawayevent/832-294-31-01-59&#10;http://www.d-study.com/index.php/th/mediagiveawayevent/th-mediagiveawayevent/955-346-01-63&#10;https://www.d-study.com/index.php/th/mediagiveawayevent/th-mediagiveawayevent/970-359-0102-67"/>
    <hyperlink ref="E5" r:id="rId3" display="http://www.d-study.com/index.php/th/mediagiveawayevent/th-mediagiveawayevent/572-141-24-25-10-53"/>
    <hyperlink ref="G5" r:id="rId4" display="https://www.d-study.com/index.php/th/mediagiveawayevent/th-mediagiveawayevent/970-359-0102-67"/>
    <hyperlink ref="E6" r:id="rId5" display="http://www.d-study.com/index.php/th/mediagiveawayevent/th-mediagiveawayevent/572-141-24-25-10-53"/>
    <hyperlink ref="G6" r:id="rId6" display="https://www.d-study.com/index.php/th/mediagiveawayevent/th-mediagiveawayevent/970-359-0102-67"/>
    <hyperlink ref="E7" r:id="rId7" display="http://www.d-study.com/index.php/th/mediagiveawayevent/th-mediagiveawayevent/572-141-24-25-10-53"/>
    <hyperlink ref="G7" r:id="rId8" display="http://www.d-study.com/index.php/th/mediagiveawayevent/th-mediagiveawayevent/832-294-31-01-59&#10;https://www.d-study.com/index.php/th/mediagiveawayevent/th-mediagiveawayevent/970-359-0102-67"/>
    <hyperlink ref="E8" r:id="rId9" display="http://www.d-study.com/index.php/th/mediagiveawayevent/th-mediagiveawayevent/572-141-24-25-10-53"/>
    <hyperlink ref="G8" r:id="rId10" display="http://www.d-study.com/index.php/th/mediagiveawayevent/th-mediagiveawayevent/832-294-31-01-59&#10;https://www.d-study.com/index.php/th/mediagiveawayevent/th-mediagiveawayevent/970-359-0102-67"/>
    <hyperlink ref="E9" r:id="rId11" display="http://www.d-study.com/index.php/th/mediagiveawayevent/th-mediagiveawayevent/572-141-24-25-10-53"/>
    <hyperlink ref="G9" r:id="rId12" display="https://www.d-study.com/index.php/th/mediagiveawayevent/th-mediagiveawayevent/970-359-0102-67"/>
    <hyperlink ref="E10" r:id="rId13" display="http://www.d-study.com/index.php/th/mediagiveawayevent/th-mediagiveawayevent/572-141-24-25-10-53"/>
    <hyperlink ref="G10" r:id="rId14" display="http://www.d-study.com/index.php/th/mediagiveawayevent/th-mediagiveawayevent/832-294-31-01-59&#10;http://www.d-study.com/index.php/th/mediagiveawayevent/th-mediagiveawayevent/955-346-01-63"/>
    <hyperlink ref="E11" r:id="rId15" display="http://www.d-study.com/index.php/th/mediagiveawayevent/th-mediagiveawayevent/572-141-24-25-10-53"/>
    <hyperlink ref="G11" r:id="rId16" display="http://www.d-study.com/index.php/th/mediagiveawayevent/th-mediagiveawayevent/955-346-01-63&#10;https://www.d-study.com/index.php/th/mediagiveawayevent/th-mediagiveawayevent/970-359-0102-67"/>
    <hyperlink ref="E12" r:id="rId17" display="http://www.d-study.com/index.php/th/mediagiveawayevent/th-mediagiveawayevent/572-141-24-25-10-53"/>
    <hyperlink ref="G12" r:id="rId18" display="http://www.d-study.com/index.php/th/mediagiveawayevent/th-mediagiveawayevent/955-346-01-63"/>
    <hyperlink ref="E13" r:id="rId19" display="http://www.d-study.com/index.php/th/mediagiveawayevent/th-mediagiveawayevent/572-141-24-25-10-53"/>
    <hyperlink ref="G13" r:id="rId20" display="https://www.d-study.com/index.php/th/mediagiveawayevent/th-mediagiveawayevent/970-359-0102-67"/>
    <hyperlink ref="E14" r:id="rId21" display="http://www.d-study.com/index.php/th/mediagiveawayevent/th-mediagiveawayevent/572-141-24-25-10-53"/>
    <hyperlink ref="G14" r:id="rId22" display="https://www.d-study.com/index.php/th/mediagiveawayevent/th-mediagiveawayevent/970-359-0102-67"/>
    <hyperlink ref="E15" r:id="rId23" display="http://www.d-study.com/index.php/th/mediagiveawayevent/th-mediagiveawayevent/572-141-24-25-10-53"/>
    <hyperlink ref="G15" r:id="rId24" display="http://www.d-study.com/index.php/th/mediagiveawayevent/th-mediagiveawayevent/832-294-31-01-59&#10;http://www.d-study.com/index.php/th/mediagiveawayevent/th-mediagiveawayevent/955-346-01-63"/>
    <hyperlink ref="A19" r:id="rId25" display="http://stat.bora.dopa.go.th/stat/statnew/statTDD/views/showDistrictData.php?rcode=6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9" activeCellId="0" sqref="G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1"/>
    <col collapsed="false" customWidth="true" hidden="false" outlineLevel="0" max="5" min="5" style="45" width="87.55"/>
    <col collapsed="false" customWidth="true" hidden="false" outlineLevel="0" max="6" min="6" style="45" width="38.87"/>
    <col collapsed="false" customWidth="true" hidden="false" outlineLevel="0" max="7" min="7" style="45" width="88.32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5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657</v>
      </c>
      <c r="C4" s="48" t="n">
        <f aca="false">175840+23441+5671+57281</f>
        <v>262233</v>
      </c>
      <c r="D4" s="49" t="s">
        <v>658</v>
      </c>
      <c r="E4" s="37" t="s">
        <v>659</v>
      </c>
      <c r="F4" s="49" t="s">
        <v>660</v>
      </c>
      <c r="G4" s="37" t="s">
        <v>661</v>
      </c>
    </row>
    <row r="5" customFormat="false" ht="70.2" hidden="false" customHeight="false" outlineLevel="0" collapsed="false">
      <c r="A5" s="5" t="n">
        <v>2</v>
      </c>
      <c r="B5" s="47" t="s">
        <v>662</v>
      </c>
      <c r="C5" s="48" t="n">
        <f aca="false">59434+29836+52177+20763</f>
        <v>162210</v>
      </c>
      <c r="D5" s="49" t="s">
        <v>663</v>
      </c>
      <c r="E5" s="37" t="s">
        <v>664</v>
      </c>
      <c r="F5" s="49" t="s">
        <v>665</v>
      </c>
      <c r="G5" s="37" t="s">
        <v>666</v>
      </c>
    </row>
    <row r="6" customFormat="false" ht="46.8" hidden="false" customHeight="false" outlineLevel="0" collapsed="false">
      <c r="A6" s="5" t="n">
        <v>3</v>
      </c>
      <c r="B6" s="52" t="s">
        <v>667</v>
      </c>
      <c r="C6" s="48" t="n">
        <f aca="false">47034+40157+2924+4899</f>
        <v>95014</v>
      </c>
      <c r="D6" s="51" t="s">
        <v>342</v>
      </c>
      <c r="E6" s="39" t="s">
        <v>343</v>
      </c>
      <c r="F6" s="49" t="s">
        <v>660</v>
      </c>
      <c r="G6" s="37" t="s">
        <v>661</v>
      </c>
    </row>
    <row r="7" customFormat="false" ht="23.4" hidden="false" customHeight="false" outlineLevel="0" collapsed="false">
      <c r="A7" s="5"/>
      <c r="B7" s="47" t="s">
        <v>668</v>
      </c>
      <c r="C7" s="42" t="n">
        <f aca="false">SUM(C4:C6)</f>
        <v>519457</v>
      </c>
      <c r="D7" s="5" t="n">
        <v>3</v>
      </c>
      <c r="E7" s="51"/>
      <c r="F7" s="5" t="n">
        <v>3</v>
      </c>
      <c r="G7" s="51"/>
    </row>
    <row r="9" customFormat="false" ht="23.4" hidden="false" customHeight="false" outlineLevel="0" collapsed="false">
      <c r="A9" s="43" t="s">
        <v>299</v>
      </c>
    </row>
    <row r="10" customFormat="false" ht="23.4" hidden="false" customHeight="false" outlineLevel="0" collapsed="false">
      <c r="A10" s="53" t="s">
        <v>669</v>
      </c>
    </row>
  </sheetData>
  <mergeCells count="1">
    <mergeCell ref="A1:C1"/>
  </mergeCells>
  <hyperlinks>
    <hyperlink ref="E4" r:id="rId1" display="http://www.d-study.com/index.php/th/mediagiveawayevent/th-mediagiveawayevent/568-137-16-17-10-53&#10;http://www.d-study.com/index.php/th/mediagiveawayevent/th-mediagiveawayevent/618-187-19-20-03-54"/>
    <hyperlink ref="G4" r:id="rId2" display="http://www.d-study.com/index.php/th/mediagiveawayevent/th-mediagiveawayevent/825-287-24-05-58&#10;https://www.d-study.com/index.php/th/mediagiveawayevent/th-mediagiveawayevent/974-363-19-23-05-67"/>
    <hyperlink ref="E5" r:id="rId3" display="http://www.d-study.com/index.php/th/mediagiveawayevent/th-mediagiveawayevent/526-095-01-08-53&#10;http://www.d-study.com/index.php/th/mediagiveawayevent/th-mediagiveawayevent/586-155-20-21-11-53"/>
    <hyperlink ref="G5" r:id="rId4" display="http://www.d-study.com/index.php/th/mediagiveawayevent/th-mediagiveawayevent/676-245-02-09-55&#10;http://www.d-study.com/index.php/th/mediagiveawayevent/th-mediagiveawayevent/825-287-24-05-58&#10;https://www.d-study.com/index.php/th/mediagiveawayevent/th-mediagiveawayevent/974-363-19-23-05-67"/>
    <hyperlink ref="E6" r:id="rId5" display="http://www.d-study.com/index.php/th/mediagiveawayevent/th-mediagiveawayevent/586-155-20-21-11-53"/>
    <hyperlink ref="G6" r:id="rId6" display="http://www.d-study.com/index.php/th/mediagiveawayevent/th-mediagiveawayevent/825-287-24-05-58&#10;https://www.d-study.com/index.php/th/mediagiveawayevent/th-mediagiveawayevent/974-363-19-23-05-67"/>
    <hyperlink ref="A10" r:id="rId7" display="http://stat.bora.dopa.go.th/stat/statnew/statTDD/views/showDistrictData.php?rcode=7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4" activeCellId="0" sqref="I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58.99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7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671</v>
      </c>
      <c r="C4" s="48" t="n">
        <f aca="false">23122+7837+7653+5111+8176+6849+12664</f>
        <v>71412</v>
      </c>
      <c r="D4" s="51" t="s">
        <v>408</v>
      </c>
      <c r="E4" s="39" t="s">
        <v>374</v>
      </c>
      <c r="F4" s="49" t="s">
        <v>672</v>
      </c>
      <c r="G4" s="37" t="s">
        <v>673</v>
      </c>
    </row>
    <row r="5" customFormat="false" ht="46.8" hidden="false" customHeight="false" outlineLevel="0" collapsed="false">
      <c r="A5" s="5" t="n">
        <v>2</v>
      </c>
      <c r="B5" s="47" t="s">
        <v>674</v>
      </c>
      <c r="C5" s="48" t="n">
        <f aca="false">24411+6282+2126</f>
        <v>32819</v>
      </c>
      <c r="D5" s="51" t="s">
        <v>408</v>
      </c>
      <c r="E5" s="39" t="s">
        <v>374</v>
      </c>
      <c r="F5" s="49" t="s">
        <v>675</v>
      </c>
      <c r="G5" s="37" t="s">
        <v>676</v>
      </c>
    </row>
    <row r="6" customFormat="false" ht="70.2" hidden="false" customHeight="false" outlineLevel="0" collapsed="false">
      <c r="A6" s="5" t="n">
        <v>3</v>
      </c>
      <c r="B6" s="47" t="s">
        <v>677</v>
      </c>
      <c r="C6" s="48" t="n">
        <f aca="false">22467+3705</f>
        <v>26172</v>
      </c>
      <c r="D6" s="51" t="s">
        <v>408</v>
      </c>
      <c r="E6" s="39" t="s">
        <v>374</v>
      </c>
      <c r="F6" s="49" t="s">
        <v>672</v>
      </c>
      <c r="G6" s="37" t="s">
        <v>673</v>
      </c>
    </row>
    <row r="7" customFormat="false" ht="70.2" hidden="false" customHeight="false" outlineLevel="0" collapsed="false">
      <c r="A7" s="5" t="n">
        <v>4</v>
      </c>
      <c r="B7" s="47" t="s">
        <v>678</v>
      </c>
      <c r="C7" s="48" t="n">
        <f aca="false">32572+5791+3295+1777</f>
        <v>43435</v>
      </c>
      <c r="D7" s="51" t="s">
        <v>408</v>
      </c>
      <c r="E7" s="39" t="s">
        <v>374</v>
      </c>
      <c r="F7" s="49" t="s">
        <v>672</v>
      </c>
      <c r="G7" s="37" t="s">
        <v>673</v>
      </c>
    </row>
    <row r="8" customFormat="false" ht="46.8" hidden="false" customHeight="false" outlineLevel="0" collapsed="false">
      <c r="A8" s="5" t="n">
        <v>5</v>
      </c>
      <c r="B8" s="47" t="s">
        <v>679</v>
      </c>
      <c r="C8" s="48" t="n">
        <f aca="false">63600+2829</f>
        <v>66429</v>
      </c>
      <c r="D8" s="51" t="s">
        <v>408</v>
      </c>
      <c r="E8" s="39" t="s">
        <v>374</v>
      </c>
      <c r="F8" s="49" t="s">
        <v>675</v>
      </c>
      <c r="G8" s="37" t="s">
        <v>676</v>
      </c>
    </row>
    <row r="9" customFormat="false" ht="46.8" hidden="false" customHeight="false" outlineLevel="0" collapsed="false">
      <c r="A9" s="5" t="n">
        <v>6</v>
      </c>
      <c r="B9" s="47" t="s">
        <v>680</v>
      </c>
      <c r="C9" s="48" t="n">
        <f aca="false">42196+7651+4313+1503</f>
        <v>55663</v>
      </c>
      <c r="D9" s="51" t="s">
        <v>408</v>
      </c>
      <c r="E9" s="39" t="s">
        <v>374</v>
      </c>
      <c r="F9" s="49" t="s">
        <v>675</v>
      </c>
      <c r="G9" s="37" t="s">
        <v>676</v>
      </c>
    </row>
    <row r="10" customFormat="false" ht="46.8" hidden="false" customHeight="false" outlineLevel="0" collapsed="false">
      <c r="A10" s="5" t="n">
        <v>7</v>
      </c>
      <c r="B10" s="47" t="s">
        <v>681</v>
      </c>
      <c r="C10" s="48" t="n">
        <f aca="false">12954+6649</f>
        <v>19603</v>
      </c>
      <c r="D10" s="51" t="s">
        <v>363</v>
      </c>
      <c r="E10" s="39" t="s">
        <v>364</v>
      </c>
      <c r="F10" s="49" t="s">
        <v>675</v>
      </c>
      <c r="G10" s="37" t="s">
        <v>676</v>
      </c>
    </row>
    <row r="11" customFormat="false" ht="46.8" hidden="false" customHeight="false" outlineLevel="0" collapsed="false">
      <c r="A11" s="5" t="n">
        <v>8</v>
      </c>
      <c r="B11" s="47" t="s">
        <v>682</v>
      </c>
      <c r="C11" s="48" t="n">
        <f aca="false">11094+6142</f>
        <v>17236</v>
      </c>
      <c r="D11" s="51" t="s">
        <v>408</v>
      </c>
      <c r="E11" s="39" t="s">
        <v>374</v>
      </c>
      <c r="F11" s="49" t="s">
        <v>675</v>
      </c>
      <c r="G11" s="37" t="s">
        <v>676</v>
      </c>
    </row>
    <row r="12" customFormat="false" ht="23.4" hidden="false" customHeight="false" outlineLevel="0" collapsed="false">
      <c r="A12" s="5"/>
      <c r="B12" s="47" t="s">
        <v>683</v>
      </c>
      <c r="C12" s="58" t="n">
        <f aca="false">SUM(C4:C11)</f>
        <v>332769</v>
      </c>
      <c r="D12" s="5" t="n">
        <v>8</v>
      </c>
      <c r="E12" s="51"/>
      <c r="F12" s="5" t="n">
        <v>8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684</v>
      </c>
    </row>
  </sheetData>
  <mergeCells count="1">
    <mergeCell ref="A1:C1"/>
  </mergeCells>
  <hyperlinks>
    <hyperlink ref="E4" r:id="rId1" display="http://www.d-study.com/index.php/th/mediagiveawayevent/th-mediagiveawayevent/566-135-02-03-10-53"/>
    <hyperlink ref="G4" r:id="rId2" display="http://www.d-study.com/index.php/th/mediagiveawayevent/th-mediagiveawayevent/680-249-16-12-55&#10;http://www.d-study.com/index.php/th/mediagiveawayevent/th-mediagiveawayevent/949-343-13-10-62&#10;https://www.d-study.com/index.php/th/mediagiveawayevent/th-mediagiveawayevent/986-374-04-05-68"/>
    <hyperlink ref="E5" r:id="rId3" display="http://www.d-study.com/index.php/th/mediagiveawayevent/th-mediagiveawayevent/566-135-02-03-10-53"/>
    <hyperlink ref="G5" r:id="rId4" display="http://www.d-study.com/index.php/th/mediagiveawayevent/th-mediagiveawayevent/949-343-13-10-62&#10;https://www.d-study.com/index.php/th/mediagiveawayevent/th-mediagiveawayevent/986-374-04-05-68"/>
    <hyperlink ref="E6" r:id="rId5" display="http://www.d-study.com/index.php/th/mediagiveawayevent/th-mediagiveawayevent/566-135-02-03-10-53"/>
    <hyperlink ref="G6" r:id="rId6" display="http://www.d-study.com/index.php/th/mediagiveawayevent/th-mediagiveawayevent/680-249-16-12-55&#10;http://www.d-study.com/index.php/th/mediagiveawayevent/th-mediagiveawayevent/949-343-13-10-62&#10;https://www.d-study.com/index.php/th/mediagiveawayevent/th-mediagiveawayevent/986-374-04-05-68"/>
    <hyperlink ref="E7" r:id="rId7" display="http://www.d-study.com/index.php/th/mediagiveawayevent/th-mediagiveawayevent/566-135-02-03-10-53"/>
    <hyperlink ref="G7" r:id="rId8" display="http://www.d-study.com/index.php/th/mediagiveawayevent/th-mediagiveawayevent/680-249-16-12-55&#10;http://www.d-study.com/index.php/th/mediagiveawayevent/th-mediagiveawayevent/949-343-13-10-62&#10;https://www.d-study.com/index.php/th/mediagiveawayevent/th-mediagiveawayevent/986-374-04-05-68"/>
    <hyperlink ref="E8" r:id="rId9" display="http://www.d-study.com/index.php/th/mediagiveawayevent/th-mediagiveawayevent/566-135-02-03-10-53"/>
    <hyperlink ref="G8" r:id="rId10" display="http://www.d-study.com/index.php/th/mediagiveawayevent/th-mediagiveawayevent/949-343-13-10-62&#10;https://www.d-study.com/index.php/th/mediagiveawayevent/th-mediagiveawayevent/986-374-04-05-68"/>
    <hyperlink ref="E9" r:id="rId11" display="http://www.d-study.com/index.php/th/mediagiveawayevent/th-mediagiveawayevent/566-135-02-03-10-53"/>
    <hyperlink ref="G9" r:id="rId12" display="http://www.d-study.com/index.php/th/mediagiveawayevent/th-mediagiveawayevent/949-343-13-10-62&#10;https://www.d-study.com/index.php/th/mediagiveawayevent/th-mediagiveawayevent/986-374-04-05-68"/>
    <hyperlink ref="E10" r:id="rId13" display="http://www.d-study.com/index.php/th/mediagiveawayevent/th-mediagiveawayevent/572-141-24-25-10-53"/>
    <hyperlink ref="G10" r:id="rId14" display="http://www.d-study.com/index.php/th/mediagiveawayevent/th-mediagiveawayevent/949-343-13-10-62&#10;https://www.d-study.com/index.php/th/mediagiveawayevent/th-mediagiveawayevent/986-374-04-05-68"/>
    <hyperlink ref="E11" r:id="rId15" display="http://www.d-study.com/index.php/th/mediagiveawayevent/th-mediagiveawayevent/566-135-02-03-10-53"/>
    <hyperlink ref="G11" r:id="rId16" display="http://www.d-study.com/index.php/th/mediagiveawayevent/th-mediagiveawayevent/949-343-13-10-62&#10;https://www.d-study.com/index.php/th/mediagiveawayevent/th-mediagiveawayevent/986-374-04-05-68"/>
    <hyperlink ref="A15" r:id="rId17" display="http://stat.bora.dopa.go.th/stat/statnew/statTDD/views/showDistrictData.php?rcode=1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6"/>
    <col collapsed="false" customWidth="true" hidden="false" outlineLevel="0" max="3" min="3" style="1" width="13.66"/>
    <col collapsed="false" customWidth="true" hidden="false" outlineLevel="0" max="4" min="4" style="1" width="11.43"/>
    <col collapsed="false" customWidth="true" hidden="false" outlineLevel="0" max="6" min="5" style="1" width="22.1"/>
    <col collapsed="false" customWidth="true" hidden="false" outlineLevel="0" max="7" min="7" style="1" width="20.99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21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</row>
    <row r="3" customFormat="false" ht="23.4" hidden="false" customHeight="false" outlineLevel="0" collapsed="false">
      <c r="A3" s="7"/>
      <c r="B3" s="8" t="s">
        <v>10</v>
      </c>
      <c r="C3" s="9" t="n">
        <v>5686252</v>
      </c>
      <c r="D3" s="7" t="n">
        <v>50</v>
      </c>
      <c r="E3" s="7" t="n">
        <v>50</v>
      </c>
      <c r="F3" s="10" t="n">
        <v>20</v>
      </c>
      <c r="G3" s="10" t="n">
        <f aca="false">D3-F3</f>
        <v>30</v>
      </c>
    </row>
    <row r="4" customFormat="false" ht="23.4" hidden="false" customHeight="false" outlineLevel="0" collapsed="false">
      <c r="A4" s="7" t="n">
        <v>1</v>
      </c>
      <c r="B4" s="8" t="s">
        <v>11</v>
      </c>
      <c r="C4" s="9" t="n">
        <v>1241610</v>
      </c>
      <c r="D4" s="7" t="n">
        <v>6</v>
      </c>
      <c r="E4" s="11" t="n">
        <v>5</v>
      </c>
      <c r="F4" s="12" t="n">
        <v>6</v>
      </c>
      <c r="G4" s="10" t="n">
        <f aca="false">D4-F4</f>
        <v>0</v>
      </c>
    </row>
    <row r="5" customFormat="false" ht="23.4" hidden="false" customHeight="false" outlineLevel="0" collapsed="false">
      <c r="A5" s="7" t="n">
        <v>2</v>
      </c>
      <c r="B5" s="8" t="s">
        <v>12</v>
      </c>
      <c r="C5" s="9" t="n">
        <v>1156271</v>
      </c>
      <c r="D5" s="7" t="n">
        <v>6</v>
      </c>
      <c r="E5" s="11" t="n">
        <v>5</v>
      </c>
      <c r="F5" s="12" t="n">
        <v>6</v>
      </c>
      <c r="G5" s="10" t="n">
        <f aca="false">D5-F5</f>
        <v>0</v>
      </c>
    </row>
    <row r="6" customFormat="false" ht="23.4" hidden="false" customHeight="false" outlineLevel="0" collapsed="false">
      <c r="A6" s="7" t="n">
        <v>3</v>
      </c>
      <c r="B6" s="8" t="s">
        <v>13</v>
      </c>
      <c r="C6" s="9" t="n">
        <v>1073142</v>
      </c>
      <c r="D6" s="7" t="n">
        <v>15</v>
      </c>
      <c r="E6" s="7" t="n">
        <v>15</v>
      </c>
      <c r="F6" s="12" t="n">
        <v>15</v>
      </c>
      <c r="G6" s="10" t="n">
        <f aca="false">D6-F6</f>
        <v>0</v>
      </c>
    </row>
    <row r="7" customFormat="false" ht="23.4" hidden="false" customHeight="false" outlineLevel="0" collapsed="false">
      <c r="A7" s="7" t="n">
        <v>4</v>
      </c>
      <c r="B7" s="8" t="s">
        <v>14</v>
      </c>
      <c r="C7" s="9" t="n">
        <v>1053158</v>
      </c>
      <c r="D7" s="7" t="n">
        <v>7</v>
      </c>
      <c r="E7" s="7" t="n">
        <v>7</v>
      </c>
      <c r="F7" s="10" t="n">
        <v>6</v>
      </c>
      <c r="G7" s="10" t="n">
        <f aca="false">D7-F7</f>
        <v>1</v>
      </c>
    </row>
    <row r="8" customFormat="false" ht="23.4" hidden="false" customHeight="false" outlineLevel="0" collapsed="false">
      <c r="A8" s="7" t="n">
        <v>5</v>
      </c>
      <c r="B8" s="8" t="s">
        <v>15</v>
      </c>
      <c r="C8" s="9" t="n">
        <v>994397</v>
      </c>
      <c r="D8" s="7" t="n">
        <v>11</v>
      </c>
      <c r="E8" s="7" t="n">
        <v>9</v>
      </c>
      <c r="F8" s="12" t="n">
        <v>11</v>
      </c>
      <c r="G8" s="10" t="n">
        <f aca="false">D8-F8</f>
        <v>0</v>
      </c>
    </row>
    <row r="9" customFormat="false" ht="23.4" hidden="false" customHeight="false" outlineLevel="0" collapsed="false">
      <c r="A9" s="7" t="n">
        <v>6</v>
      </c>
      <c r="B9" s="8" t="s">
        <v>16</v>
      </c>
      <c r="C9" s="9" t="n">
        <v>882184</v>
      </c>
      <c r="D9" s="7" t="n">
        <v>7</v>
      </c>
      <c r="E9" s="7" t="n">
        <v>7</v>
      </c>
      <c r="F9" s="12" t="n">
        <v>7</v>
      </c>
      <c r="G9" s="10" t="n">
        <f aca="false">D9-F9</f>
        <v>0</v>
      </c>
    </row>
    <row r="10" customFormat="false" ht="23.4" hidden="false" customHeight="false" outlineLevel="0" collapsed="false">
      <c r="A10" s="7" t="n">
        <v>7</v>
      </c>
      <c r="B10" s="8" t="s">
        <v>17</v>
      </c>
      <c r="C10" s="9" t="n">
        <v>856376</v>
      </c>
      <c r="D10" s="7" t="n">
        <v>9</v>
      </c>
      <c r="E10" s="7" t="n">
        <v>9</v>
      </c>
      <c r="F10" s="12" t="n">
        <v>9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8</v>
      </c>
      <c r="B11" s="8" t="s">
        <v>18</v>
      </c>
      <c r="C11" s="9" t="n">
        <v>848066</v>
      </c>
      <c r="D11" s="7" t="n">
        <v>10</v>
      </c>
      <c r="E11" s="7" t="n">
        <v>10</v>
      </c>
      <c r="F11" s="12" t="n">
        <v>10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9</v>
      </c>
      <c r="B12" s="8" t="s">
        <v>19</v>
      </c>
      <c r="C12" s="9" t="n">
        <v>797970</v>
      </c>
      <c r="D12" s="7" t="n">
        <v>16</v>
      </c>
      <c r="E12" s="7" t="n">
        <v>16</v>
      </c>
      <c r="F12" s="12" t="n">
        <v>16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10</v>
      </c>
      <c r="B13" s="8" t="s">
        <v>20</v>
      </c>
      <c r="C13" s="9" t="n">
        <v>757970</v>
      </c>
      <c r="D13" s="7" t="n">
        <v>11</v>
      </c>
      <c r="E13" s="11" t="n">
        <v>7</v>
      </c>
      <c r="F13" s="12" t="n">
        <v>11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11</v>
      </c>
      <c r="B14" s="8" t="s">
        <v>21</v>
      </c>
      <c r="C14" s="9" t="n">
        <v>728631</v>
      </c>
      <c r="D14" s="7" t="n">
        <v>11</v>
      </c>
      <c r="E14" s="7" t="n">
        <v>11</v>
      </c>
      <c r="F14" s="12" t="n">
        <v>11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2</v>
      </c>
      <c r="B15" s="8" t="s">
        <v>22</v>
      </c>
      <c r="C15" s="13" t="n">
        <v>629216</v>
      </c>
      <c r="D15" s="7" t="n">
        <v>13</v>
      </c>
      <c r="E15" s="11" t="n">
        <v>12</v>
      </c>
      <c r="F15" s="12" t="n">
        <v>13</v>
      </c>
      <c r="G15" s="10" t="n">
        <f aca="false">D15-F15</f>
        <v>0</v>
      </c>
    </row>
    <row r="16" customFormat="false" ht="23.4" hidden="false" customHeight="false" outlineLevel="0" collapsed="false">
      <c r="A16" s="7" t="n">
        <v>13</v>
      </c>
      <c r="B16" s="8" t="s">
        <v>23</v>
      </c>
      <c r="C16" s="13" t="n">
        <v>602713</v>
      </c>
      <c r="D16" s="7" t="n">
        <v>9</v>
      </c>
      <c r="E16" s="7" t="n">
        <v>9</v>
      </c>
      <c r="F16" s="12" t="n">
        <v>9</v>
      </c>
      <c r="G16" s="10" t="n">
        <f aca="false">D16-F16</f>
        <v>0</v>
      </c>
    </row>
    <row r="17" customFormat="false" ht="23.4" hidden="false" customHeight="false" outlineLevel="0" collapsed="false">
      <c r="A17" s="7" t="n">
        <v>14</v>
      </c>
      <c r="B17" s="8" t="s">
        <v>24</v>
      </c>
      <c r="C17" s="13" t="n">
        <v>548855</v>
      </c>
      <c r="D17" s="7" t="n">
        <v>12</v>
      </c>
      <c r="E17" s="7" t="n">
        <v>12</v>
      </c>
      <c r="F17" s="12" t="n">
        <v>12</v>
      </c>
      <c r="G17" s="10" t="n">
        <f aca="false">D17-F17</f>
        <v>0</v>
      </c>
    </row>
    <row r="18" customFormat="false" ht="23.4" hidden="false" customHeight="false" outlineLevel="0" collapsed="false">
      <c r="A18" s="7" t="n">
        <v>15</v>
      </c>
      <c r="B18" s="8" t="s">
        <v>25</v>
      </c>
      <c r="C18" s="13" t="n">
        <v>519457</v>
      </c>
      <c r="D18" s="7" t="n">
        <v>3</v>
      </c>
      <c r="E18" s="7" t="n">
        <v>3</v>
      </c>
      <c r="F18" s="12" t="n">
        <v>3</v>
      </c>
      <c r="G18" s="10" t="n">
        <f aca="false">D18-F18</f>
        <v>0</v>
      </c>
    </row>
    <row r="19" customFormat="false" ht="23.4" hidden="false" customHeight="false" outlineLevel="0" collapsed="false">
      <c r="A19" s="7" t="n">
        <v>16</v>
      </c>
      <c r="B19" s="8" t="s">
        <v>26</v>
      </c>
      <c r="C19" s="13" t="n">
        <v>332769</v>
      </c>
      <c r="D19" s="7" t="n">
        <v>8</v>
      </c>
      <c r="E19" s="7" t="n">
        <v>8</v>
      </c>
      <c r="F19" s="12" t="n">
        <v>8</v>
      </c>
      <c r="G19" s="10" t="n">
        <f aca="false">D19-F19</f>
        <v>0</v>
      </c>
    </row>
    <row r="20" customFormat="false" ht="23.4" hidden="false" customHeight="false" outlineLevel="0" collapsed="false">
      <c r="A20" s="7" t="n">
        <v>17</v>
      </c>
      <c r="B20" s="8" t="s">
        <v>27</v>
      </c>
      <c r="C20" s="13" t="n">
        <v>329536</v>
      </c>
      <c r="D20" s="7" t="n">
        <v>8</v>
      </c>
      <c r="E20" s="7" t="n">
        <v>8</v>
      </c>
      <c r="F20" s="12" t="n">
        <v>8</v>
      </c>
      <c r="G20" s="10" t="n">
        <f aca="false">D20-F20</f>
        <v>0</v>
      </c>
    </row>
    <row r="21" customFormat="false" ht="23.4" hidden="false" customHeight="false" outlineLevel="0" collapsed="false">
      <c r="A21" s="7" t="n">
        <v>18</v>
      </c>
      <c r="B21" s="8" t="s">
        <v>28</v>
      </c>
      <c r="C21" s="13" t="n">
        <v>283732</v>
      </c>
      <c r="D21" s="7" t="n">
        <v>7</v>
      </c>
      <c r="E21" s="7" t="n">
        <v>7</v>
      </c>
      <c r="F21" s="12" t="n">
        <v>7</v>
      </c>
      <c r="G21" s="10" t="n">
        <f aca="false">D21-F21</f>
        <v>0</v>
      </c>
    </row>
    <row r="22" customFormat="false" ht="23.4" hidden="false" customHeight="false" outlineLevel="0" collapsed="false">
      <c r="A22" s="7" t="n">
        <v>19</v>
      </c>
      <c r="B22" s="8" t="s">
        <v>29</v>
      </c>
      <c r="C22" s="13" t="n">
        <v>256085</v>
      </c>
      <c r="D22" s="7" t="n">
        <v>4</v>
      </c>
      <c r="E22" s="11" t="n">
        <v>3</v>
      </c>
      <c r="F22" s="12" t="n">
        <v>4</v>
      </c>
      <c r="G22" s="10" t="n">
        <f aca="false">D22-F22</f>
        <v>0</v>
      </c>
    </row>
    <row r="23" customFormat="false" ht="23.4" hidden="false" customHeight="false" outlineLevel="0" collapsed="false">
      <c r="A23" s="7" t="n">
        <v>20</v>
      </c>
      <c r="B23" s="8" t="s">
        <v>30</v>
      </c>
      <c r="C23" s="13" t="n">
        <v>212690</v>
      </c>
      <c r="D23" s="7" t="n">
        <v>6</v>
      </c>
      <c r="E23" s="7" t="n">
        <v>6</v>
      </c>
      <c r="F23" s="12" t="n">
        <v>6</v>
      </c>
      <c r="G23" s="10" t="n">
        <f aca="false">D23-F23</f>
        <v>0</v>
      </c>
    </row>
    <row r="24" customFormat="false" ht="23.4" hidden="false" customHeight="false" outlineLevel="0" collapsed="false">
      <c r="A24" s="7" t="n">
        <v>21</v>
      </c>
      <c r="B24" s="8" t="s">
        <v>31</v>
      </c>
      <c r="C24" s="13" t="n">
        <v>194116</v>
      </c>
      <c r="D24" s="7" t="n">
        <v>3</v>
      </c>
      <c r="E24" s="7" t="n">
        <v>3</v>
      </c>
      <c r="F24" s="12" t="n">
        <v>3</v>
      </c>
      <c r="G24" s="10" t="n">
        <f aca="false">D24-F24</f>
        <v>0</v>
      </c>
    </row>
    <row r="25" customFormat="false" ht="23.4" hidden="false" customHeight="false" outlineLevel="0" collapsed="false">
      <c r="A25" s="7"/>
      <c r="B25" s="14" t="s">
        <v>96</v>
      </c>
      <c r="C25" s="15" t="n">
        <f aca="false">SUM(C3:C24)</f>
        <v>19985196</v>
      </c>
      <c r="D25" s="16" t="n">
        <f aca="false">SUM(D3:D24)</f>
        <v>232</v>
      </c>
      <c r="E25" s="17" t="n">
        <f aca="false">SUM(E3:E24)</f>
        <v>222</v>
      </c>
      <c r="F25" s="17" t="n">
        <f aca="false">SUM(F3:F24)</f>
        <v>201</v>
      </c>
      <c r="G25" s="18" t="n">
        <f aca="false">SUM(G3:G22)</f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" activeCellId="0" sqref="D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33.7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68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686</v>
      </c>
      <c r="C4" s="48" t="n">
        <f aca="false">35543+15609</f>
        <v>51152</v>
      </c>
      <c r="D4" s="51" t="s">
        <v>408</v>
      </c>
      <c r="E4" s="39" t="s">
        <v>374</v>
      </c>
      <c r="F4" s="49" t="s">
        <v>687</v>
      </c>
      <c r="G4" s="37" t="s">
        <v>688</v>
      </c>
    </row>
    <row r="5" customFormat="false" ht="23.4" hidden="false" customHeight="false" outlineLevel="0" collapsed="false">
      <c r="A5" s="5" t="n">
        <v>2</v>
      </c>
      <c r="B5" s="47" t="s">
        <v>689</v>
      </c>
      <c r="C5" s="48" t="n">
        <f aca="false">16116+2207+8943+11582</f>
        <v>38848</v>
      </c>
      <c r="D5" s="51" t="s">
        <v>363</v>
      </c>
      <c r="E5" s="39" t="s">
        <v>364</v>
      </c>
      <c r="F5" s="51" t="s">
        <v>690</v>
      </c>
      <c r="G5" s="39" t="s">
        <v>691</v>
      </c>
    </row>
    <row r="6" customFormat="false" ht="23.4" hidden="false" customHeight="false" outlineLevel="0" collapsed="false">
      <c r="A6" s="5" t="n">
        <v>3</v>
      </c>
      <c r="B6" s="47" t="s">
        <v>692</v>
      </c>
      <c r="C6" s="48" t="n">
        <f aca="false">30097+1796</f>
        <v>31893</v>
      </c>
      <c r="D6" s="51" t="s">
        <v>363</v>
      </c>
      <c r="E6" s="39" t="s">
        <v>364</v>
      </c>
      <c r="F6" s="51" t="s">
        <v>690</v>
      </c>
      <c r="G6" s="39" t="s">
        <v>691</v>
      </c>
    </row>
    <row r="7" customFormat="false" ht="23.4" hidden="false" customHeight="false" outlineLevel="0" collapsed="false">
      <c r="A7" s="5" t="n">
        <v>4</v>
      </c>
      <c r="B7" s="47" t="s">
        <v>693</v>
      </c>
      <c r="C7" s="48" t="n">
        <f aca="false">34718+3085+6440</f>
        <v>44243</v>
      </c>
      <c r="D7" s="51" t="s">
        <v>408</v>
      </c>
      <c r="E7" s="39" t="s">
        <v>374</v>
      </c>
      <c r="F7" s="51" t="s">
        <v>690</v>
      </c>
      <c r="G7" s="39" t="s">
        <v>691</v>
      </c>
    </row>
    <row r="8" customFormat="false" ht="23.4" hidden="false" customHeight="false" outlineLevel="0" collapsed="false">
      <c r="A8" s="5" t="n">
        <v>5</v>
      </c>
      <c r="B8" s="47" t="s">
        <v>694</v>
      </c>
      <c r="C8" s="48" t="n">
        <f aca="false">15516+700</f>
        <v>16216</v>
      </c>
      <c r="D8" s="51" t="s">
        <v>363</v>
      </c>
      <c r="E8" s="39" t="s">
        <v>364</v>
      </c>
      <c r="F8" s="51" t="s">
        <v>690</v>
      </c>
      <c r="G8" s="39" t="s">
        <v>691</v>
      </c>
    </row>
    <row r="9" customFormat="false" ht="23.4" hidden="false" customHeight="false" outlineLevel="0" collapsed="false">
      <c r="A9" s="5" t="n">
        <v>6</v>
      </c>
      <c r="B9" s="47" t="s">
        <v>695</v>
      </c>
      <c r="C9" s="48" t="n">
        <f aca="false">63562+2129+2720</f>
        <v>68411</v>
      </c>
      <c r="D9" s="51" t="s">
        <v>408</v>
      </c>
      <c r="E9" s="39" t="s">
        <v>374</v>
      </c>
      <c r="F9" s="51" t="s">
        <v>690</v>
      </c>
      <c r="G9" s="39" t="s">
        <v>691</v>
      </c>
    </row>
    <row r="10" customFormat="false" ht="23.4" hidden="false" customHeight="false" outlineLevel="0" collapsed="false">
      <c r="A10" s="5" t="n">
        <v>7</v>
      </c>
      <c r="B10" s="47" t="s">
        <v>696</v>
      </c>
      <c r="C10" s="48" t="n">
        <f aca="false">54929+3669</f>
        <v>58598</v>
      </c>
      <c r="D10" s="51" t="s">
        <v>363</v>
      </c>
      <c r="E10" s="39" t="s">
        <v>364</v>
      </c>
      <c r="F10" s="51" t="s">
        <v>690</v>
      </c>
      <c r="G10" s="39" t="s">
        <v>691</v>
      </c>
    </row>
    <row r="11" customFormat="false" ht="23.4" hidden="false" customHeight="false" outlineLevel="0" collapsed="false">
      <c r="A11" s="5" t="n">
        <v>8</v>
      </c>
      <c r="B11" s="47" t="s">
        <v>697</v>
      </c>
      <c r="C11" s="48" t="n">
        <v>20175</v>
      </c>
      <c r="D11" s="51" t="s">
        <v>408</v>
      </c>
      <c r="E11" s="39" t="s">
        <v>374</v>
      </c>
      <c r="F11" s="51" t="s">
        <v>690</v>
      </c>
      <c r="G11" s="39" t="s">
        <v>691</v>
      </c>
    </row>
    <row r="12" customFormat="false" ht="23.4" hidden="false" customHeight="false" outlineLevel="0" collapsed="false">
      <c r="A12" s="5"/>
      <c r="B12" s="47" t="s">
        <v>698</v>
      </c>
      <c r="C12" s="42" t="n">
        <f aca="false">SUM(C4:C11)</f>
        <v>329536</v>
      </c>
      <c r="D12" s="5" t="n">
        <v>8</v>
      </c>
      <c r="E12" s="51"/>
      <c r="F12" s="5" t="n">
        <v>8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699</v>
      </c>
    </row>
  </sheetData>
  <mergeCells count="1">
    <mergeCell ref="A1:C1"/>
  </mergeCells>
  <hyperlinks>
    <hyperlink ref="E4" r:id="rId1" display="http://www.d-study.com/index.php/th/mediagiveawayevent/th-mediagiveawayevent/566-135-02-03-10-53"/>
    <hyperlink ref="G4" r:id="rId2" display="http://www.d-study.com/index.php/th/mediagiveawayevent/th-mediagiveawayevent/680-249-16-12-55&#10;http://www.d-study.com/index.php/th/mediagiveawayevent/th-mediagiveawayevent/882-325-01-07-61"/>
    <hyperlink ref="E5" r:id="rId3" display="http://www.d-study.com/index.php/th/mediagiveawayevent/th-mediagiveawayevent/572-141-24-25-10-53"/>
    <hyperlink ref="G5" r:id="rId4" display="http://www.d-study.com/index.php/th/mediagiveawayevent/th-mediagiveawayevent/882-325-01-07-61"/>
    <hyperlink ref="E6" r:id="rId5" display="http://www.d-study.com/index.php/th/mediagiveawayevent/th-mediagiveawayevent/572-141-24-25-10-53"/>
    <hyperlink ref="G6" r:id="rId6" display="http://www.d-study.com/index.php/th/mediagiveawayevent/th-mediagiveawayevent/882-325-01-07-61"/>
    <hyperlink ref="E7" r:id="rId7" display="http://www.d-study.com/index.php/th/mediagiveawayevent/th-mediagiveawayevent/566-135-02-03-10-53"/>
    <hyperlink ref="G7" r:id="rId8" display="http://www.d-study.com/index.php/th/mediagiveawayevent/th-mediagiveawayevent/882-325-01-07-61"/>
    <hyperlink ref="E8" r:id="rId9" display="http://www.d-study.com/index.php/th/mediagiveawayevent/th-mediagiveawayevent/572-141-24-25-10-53"/>
    <hyperlink ref="G8" r:id="rId10" display="http://www.d-study.com/index.php/th/mediagiveawayevent/th-mediagiveawayevent/882-325-01-07-61"/>
    <hyperlink ref="E9" r:id="rId11" display="http://www.d-study.com/index.php/th/mediagiveawayevent/th-mediagiveawayevent/566-135-02-03-10-53"/>
    <hyperlink ref="G9" r:id="rId12" display="http://www.d-study.com/index.php/th/mediagiveawayevent/th-mediagiveawayevent/882-325-01-07-61"/>
    <hyperlink ref="E10" r:id="rId13" display="http://www.d-study.com/index.php/th/mediagiveawayevent/th-mediagiveawayevent/572-141-24-25-10-53"/>
    <hyperlink ref="G10" r:id="rId14" display="http://www.d-study.com/index.php/th/mediagiveawayevent/th-mediagiveawayevent/882-325-01-07-61"/>
    <hyperlink ref="E11" r:id="rId15" display="http://www.d-study.com/index.php/th/mediagiveawayevent/th-mediagiveawayevent/566-135-02-03-10-53"/>
    <hyperlink ref="G11" r:id="rId16" display="http://www.d-study.com/index.php/th/mediagiveawayevent/th-mediagiveawayevent/882-325-01-07-61"/>
    <hyperlink ref="A15" r:id="rId17" display="http://stat.bora.dopa.go.th/stat/statnew/statTDD/views/showDistrictData.php?rcode=6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7" activeCellId="0" sqref="J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0.43"/>
    <col collapsed="false" customWidth="true" hidden="false" outlineLevel="0" max="5" min="5" style="45" width="87.55"/>
    <col collapsed="false" customWidth="true" hidden="false" outlineLevel="0" max="6" min="6" style="45" width="58.99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0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701</v>
      </c>
      <c r="C4" s="48" t="n">
        <f aca="false">42735+13788</f>
        <v>56523</v>
      </c>
      <c r="D4" s="51" t="s">
        <v>599</v>
      </c>
      <c r="E4" s="39" t="s">
        <v>600</v>
      </c>
      <c r="F4" s="49" t="s">
        <v>702</v>
      </c>
      <c r="G4" s="37" t="s">
        <v>703</v>
      </c>
    </row>
    <row r="5" customFormat="false" ht="70.2" hidden="false" customHeight="false" outlineLevel="0" collapsed="false">
      <c r="A5" s="5" t="n">
        <v>2</v>
      </c>
      <c r="B5" s="47" t="s">
        <v>704</v>
      </c>
      <c r="C5" s="48" t="n">
        <f aca="false">7173+12963+2848</f>
        <v>22984</v>
      </c>
      <c r="D5" s="51" t="s">
        <v>599</v>
      </c>
      <c r="E5" s="39" t="s">
        <v>600</v>
      </c>
      <c r="F5" s="49" t="s">
        <v>675</v>
      </c>
      <c r="G5" s="37" t="s">
        <v>676</v>
      </c>
    </row>
    <row r="6" customFormat="false" ht="23.4" hidden="false" customHeight="false" outlineLevel="0" collapsed="false">
      <c r="A6" s="5" t="n">
        <v>3</v>
      </c>
      <c r="B6" s="47" t="s">
        <v>705</v>
      </c>
      <c r="C6" s="48" t="n">
        <f aca="false">19357+9402</f>
        <v>28759</v>
      </c>
      <c r="D6" s="51" t="s">
        <v>408</v>
      </c>
      <c r="E6" s="39" t="s">
        <v>374</v>
      </c>
      <c r="F6" s="51" t="s">
        <v>706</v>
      </c>
      <c r="G6" s="39" t="s">
        <v>707</v>
      </c>
    </row>
    <row r="7" customFormat="false" ht="93.6" hidden="false" customHeight="false" outlineLevel="0" collapsed="false">
      <c r="A7" s="5" t="n">
        <v>4</v>
      </c>
      <c r="B7" s="47" t="s">
        <v>708</v>
      </c>
      <c r="C7" s="48" t="n">
        <f aca="false">45222+4372+4565</f>
        <v>54159</v>
      </c>
      <c r="D7" s="51" t="s">
        <v>599</v>
      </c>
      <c r="E7" s="39" t="s">
        <v>600</v>
      </c>
      <c r="F7" s="49" t="s">
        <v>709</v>
      </c>
      <c r="G7" s="37" t="s">
        <v>710</v>
      </c>
    </row>
    <row r="8" customFormat="false" ht="23.4" hidden="false" customHeight="false" outlineLevel="0" collapsed="false">
      <c r="A8" s="5" t="n">
        <v>5</v>
      </c>
      <c r="B8" s="47" t="s">
        <v>711</v>
      </c>
      <c r="C8" s="48" t="n">
        <f aca="false">31498+3422</f>
        <v>34920</v>
      </c>
      <c r="D8" s="51" t="s">
        <v>599</v>
      </c>
      <c r="E8" s="39" t="s">
        <v>600</v>
      </c>
      <c r="F8" s="51" t="s">
        <v>706</v>
      </c>
      <c r="G8" s="39" t="s">
        <v>707</v>
      </c>
    </row>
    <row r="9" customFormat="false" ht="46.8" hidden="false" customHeight="false" outlineLevel="0" collapsed="false">
      <c r="A9" s="5" t="n">
        <v>6</v>
      </c>
      <c r="B9" s="47" t="s">
        <v>712</v>
      </c>
      <c r="C9" s="48" t="n">
        <f aca="false">52554+6347+8145</f>
        <v>67046</v>
      </c>
      <c r="D9" s="51" t="s">
        <v>599</v>
      </c>
      <c r="E9" s="39" t="s">
        <v>600</v>
      </c>
      <c r="F9" s="49" t="s">
        <v>702</v>
      </c>
      <c r="G9" s="37" t="s">
        <v>703</v>
      </c>
    </row>
    <row r="10" customFormat="false" ht="23.4" hidden="false" customHeight="false" outlineLevel="0" collapsed="false">
      <c r="A10" s="5" t="n">
        <v>7</v>
      </c>
      <c r="B10" s="47" t="s">
        <v>713</v>
      </c>
      <c r="C10" s="48" t="n">
        <f aca="false">8542+10799</f>
        <v>19341</v>
      </c>
      <c r="D10" s="51" t="s">
        <v>408</v>
      </c>
      <c r="E10" s="39" t="s">
        <v>374</v>
      </c>
      <c r="F10" s="51" t="s">
        <v>706</v>
      </c>
      <c r="G10" s="39" t="s">
        <v>707</v>
      </c>
    </row>
    <row r="11" customFormat="false" ht="23.4" hidden="false" customHeight="false" outlineLevel="0" collapsed="false">
      <c r="A11" s="5"/>
      <c r="B11" s="47" t="s">
        <v>714</v>
      </c>
      <c r="C11" s="42" t="n">
        <f aca="false">SUM(C4:C10)</f>
        <v>283732</v>
      </c>
      <c r="D11" s="5" t="n">
        <v>7</v>
      </c>
      <c r="E11" s="51"/>
      <c r="F11" s="5" t="n">
        <v>7</v>
      </c>
      <c r="G11" s="5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715</v>
      </c>
    </row>
  </sheetData>
  <mergeCells count="1">
    <mergeCell ref="A1:C1"/>
  </mergeCells>
  <hyperlinks>
    <hyperlink ref="E4" r:id="rId1" display="http://www.d-study.com/index.php/th/mediagiveawayevent/th-mediagiveawayevent/541-110-22-08-53"/>
    <hyperlink ref="G4" r:id="rId2" display="http://www.d-study.com/index.php/th/mediagiveawayevent/th-mediagiveawayevent/679-248-18-11-55&#10;http://www.d-study.com/index.php/th/mediagiveawayevent/th-mediagiveawayevent/949-343-13-10-62"/>
    <hyperlink ref="E5" r:id="rId3" display="http://www.d-study.com/index.php/th/mediagiveawayevent/th-mediagiveawayevent/541-110-22-08-53"/>
    <hyperlink ref="G5" r:id="rId4" display="http://www.d-study.com/index.php/th/mediagiveawayevent/th-mediagiveawayevent/949-343-13-10-62&#10;https://www.d-study.com/index.php/th/mediagiveawayevent/th-mediagiveawayevent/986-374-04-05-68"/>
    <hyperlink ref="E6" r:id="rId5" display="http://www.d-study.com/index.php/th/mediagiveawayevent/th-mediagiveawayevent/566-135-02-03-10-53"/>
    <hyperlink ref="G6" r:id="rId6" display="http://www.d-study.com/index.php/th/mediagiveawayevent/th-mediagiveawayevent/949-343-13-10-62"/>
    <hyperlink ref="E7" r:id="rId7" display="http://www.d-study.com/index.php/th/mediagiveawayevent/th-mediagiveawayevent/541-110-22-08-53"/>
    <hyperlink ref="G7" r:id="rId8" display="http://www.d-study.com/index.php/th/mediagiveawayevent/th-mediagiveawayevent/679-248-18-11-55&#10;http://www.d-study.com/index.php/th/mediagiveawayevent/th-mediagiveawayevent/949-343-13-10-62&#10;https://www.d-study.com/index.php/th/mediagiveawayevent/th-mediagiveawayevent/986-374-04-05-68"/>
    <hyperlink ref="E8" r:id="rId9" display="http://www.d-study.com/index.php/th/mediagiveawayevent/th-mediagiveawayevent/541-110-22-08-53"/>
    <hyperlink ref="G8" r:id="rId10" display="http://www.d-study.com/index.php/th/mediagiveawayevent/th-mediagiveawayevent/949-343-13-10-62"/>
    <hyperlink ref="E9" r:id="rId11" display="http://www.d-study.com/index.php/th/mediagiveawayevent/th-mediagiveawayevent/541-110-22-08-53"/>
    <hyperlink ref="G9" r:id="rId12" display="http://www.d-study.com/index.php/th/mediagiveawayevent/th-mediagiveawayevent/679-248-18-11-55&#10;http://www.d-study.com/index.php/th/mediagiveawayevent/th-mediagiveawayevent/949-343-13-10-62"/>
    <hyperlink ref="E10" r:id="rId13" display="http://www.d-study.com/index.php/th/mediagiveawayevent/th-mediagiveawayevent/566-135-02-03-10-53"/>
    <hyperlink ref="G10" r:id="rId14" display="http://www.d-study.com/index.php/th/mediagiveawayevent/th-mediagiveawayevent/949-343-13-10-62"/>
    <hyperlink ref="A14" r:id="rId15" display="http://stat.bora.dopa.go.th/stat/statnew/statTDD/views/showDistrictData.php?rcode=1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30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1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717</v>
      </c>
      <c r="C4" s="48" t="n">
        <f aca="false">82989+1081+16214</f>
        <v>100284</v>
      </c>
      <c r="D4" s="51"/>
      <c r="E4" s="51"/>
      <c r="F4" s="51" t="s">
        <v>718</v>
      </c>
      <c r="G4" s="39" t="s">
        <v>719</v>
      </c>
    </row>
    <row r="5" customFormat="false" ht="23.4" hidden="false" customHeight="false" outlineLevel="0" collapsed="false">
      <c r="A5" s="5" t="n">
        <v>2</v>
      </c>
      <c r="B5" s="47" t="s">
        <v>720</v>
      </c>
      <c r="C5" s="48" t="n">
        <f aca="false">22752+1914</f>
        <v>24666</v>
      </c>
      <c r="D5" s="51" t="s">
        <v>309</v>
      </c>
      <c r="E5" s="39" t="s">
        <v>310</v>
      </c>
      <c r="F5" s="51" t="s">
        <v>718</v>
      </c>
      <c r="G5" s="39" t="s">
        <v>719</v>
      </c>
    </row>
    <row r="6" customFormat="false" ht="23.4" hidden="false" customHeight="false" outlineLevel="0" collapsed="false">
      <c r="A6" s="5" t="n">
        <v>3</v>
      </c>
      <c r="B6" s="47" t="s">
        <v>721</v>
      </c>
      <c r="C6" s="48" t="n">
        <f aca="false">63883+5435</f>
        <v>69318</v>
      </c>
      <c r="D6" s="51" t="s">
        <v>309</v>
      </c>
      <c r="E6" s="39" t="s">
        <v>310</v>
      </c>
      <c r="F6" s="51" t="s">
        <v>718</v>
      </c>
      <c r="G6" s="39" t="s">
        <v>719</v>
      </c>
    </row>
    <row r="7" customFormat="false" ht="23.4" hidden="false" customHeight="false" outlineLevel="0" collapsed="false">
      <c r="A7" s="5" t="n">
        <v>4</v>
      </c>
      <c r="B7" s="47" t="s">
        <v>722</v>
      </c>
      <c r="C7" s="48" t="n">
        <f aca="false">59019+2798</f>
        <v>61817</v>
      </c>
      <c r="D7" s="51" t="s">
        <v>723</v>
      </c>
      <c r="E7" s="39" t="s">
        <v>724</v>
      </c>
      <c r="F7" s="51" t="s">
        <v>718</v>
      </c>
      <c r="G7" s="39" t="s">
        <v>719</v>
      </c>
    </row>
    <row r="8" customFormat="false" ht="23.4" hidden="false" customHeight="false" outlineLevel="0" collapsed="false">
      <c r="A8" s="5"/>
      <c r="B8" s="47" t="s">
        <v>725</v>
      </c>
      <c r="C8" s="58" t="n">
        <f aca="false">SUM(C4:C7)</f>
        <v>256085</v>
      </c>
      <c r="D8" s="5" t="n">
        <v>3</v>
      </c>
      <c r="E8" s="51"/>
      <c r="F8" s="5" t="n">
        <v>4</v>
      </c>
      <c r="G8" s="51"/>
    </row>
    <row r="10" customFormat="false" ht="23.4" hidden="false" customHeight="false" outlineLevel="0" collapsed="false">
      <c r="A10" s="43" t="s">
        <v>299</v>
      </c>
    </row>
    <row r="11" customFormat="false" ht="23.4" hidden="false" customHeight="false" outlineLevel="0" collapsed="false">
      <c r="A11" s="53" t="s">
        <v>726</v>
      </c>
    </row>
  </sheetData>
  <mergeCells count="1">
    <mergeCell ref="A1:C1"/>
  </mergeCells>
  <hyperlinks>
    <hyperlink ref="G4" r:id="rId1" display="http://www.d-study.com/index.php/th/mediagiveawayevent/th-mediagiveawayevent/707-268-16-02-57"/>
    <hyperlink ref="E5" r:id="rId2" display="http://www.d-study.com/index.php/th/mediagiveawayevent/th-mediagiveawayevent/551-120-04-05-09-53"/>
    <hyperlink ref="G5" r:id="rId3" display="http://www.d-study.com/index.php/th/mediagiveawayevent/th-mediagiveawayevent/707-268-16-02-57"/>
    <hyperlink ref="E6" r:id="rId4" display="http://www.d-study.com/index.php/th/mediagiveawayevent/th-mediagiveawayevent/551-120-04-05-09-53"/>
    <hyperlink ref="G6" r:id="rId5" display="http://www.d-study.com/index.php/th/mediagiveawayevent/th-mediagiveawayevent/707-268-16-02-57"/>
    <hyperlink ref="E7" r:id="rId6" display="http://www.d-study.com/index.php/th/mediagiveawayevent/th-mediagiveawayevent/613-182-17-20-02-54"/>
    <hyperlink ref="G7" r:id="rId7" display="http://www.d-study.com/index.php/th/mediagiveawayevent/th-mediagiveawayevent/707-268-16-02-57"/>
    <hyperlink ref="A11" r:id="rId8" display="http://stat.bora.dopa.go.th/stat/statnew/statTDD/views/showDistrictData.php?rcode=2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4" activeCellId="0" sqref="J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0.43"/>
    <col collapsed="false" customWidth="true" hidden="false" outlineLevel="0" max="5" min="5" style="45" width="87.55"/>
    <col collapsed="false" customWidth="true" hidden="false" outlineLevel="0" max="6" min="6" style="45" width="58.99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2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728</v>
      </c>
      <c r="C4" s="48" t="n">
        <f aca="false">36568+17953</f>
        <v>54521</v>
      </c>
      <c r="D4" s="51" t="s">
        <v>599</v>
      </c>
      <c r="E4" s="39" t="s">
        <v>600</v>
      </c>
      <c r="F4" s="49" t="s">
        <v>729</v>
      </c>
      <c r="G4" s="37" t="s">
        <v>730</v>
      </c>
    </row>
    <row r="5" customFormat="false" ht="93.6" hidden="false" customHeight="false" outlineLevel="0" collapsed="false">
      <c r="A5" s="5" t="n">
        <v>2</v>
      </c>
      <c r="B5" s="47" t="s">
        <v>731</v>
      </c>
      <c r="C5" s="48" t="n">
        <f aca="false">19906+14685</f>
        <v>34591</v>
      </c>
      <c r="D5" s="51" t="s">
        <v>599</v>
      </c>
      <c r="E5" s="39" t="s">
        <v>600</v>
      </c>
      <c r="F5" s="49" t="s">
        <v>729</v>
      </c>
      <c r="G5" s="37" t="s">
        <v>730</v>
      </c>
    </row>
    <row r="6" customFormat="false" ht="70.2" hidden="false" customHeight="false" outlineLevel="0" collapsed="false">
      <c r="A6" s="5" t="n">
        <v>3</v>
      </c>
      <c r="B6" s="47" t="s">
        <v>732</v>
      </c>
      <c r="C6" s="48" t="n">
        <f aca="false">26117+2198</f>
        <v>28315</v>
      </c>
      <c r="D6" s="51" t="s">
        <v>408</v>
      </c>
      <c r="E6" s="39" t="s">
        <v>374</v>
      </c>
      <c r="F6" s="49" t="s">
        <v>733</v>
      </c>
      <c r="G6" s="37" t="s">
        <v>734</v>
      </c>
    </row>
    <row r="7" customFormat="false" ht="46.8" hidden="false" customHeight="false" outlineLevel="0" collapsed="false">
      <c r="A7" s="5" t="n">
        <v>4</v>
      </c>
      <c r="B7" s="47" t="s">
        <v>735</v>
      </c>
      <c r="C7" s="48" t="n">
        <f aca="false">17296+3317+3506</f>
        <v>24119</v>
      </c>
      <c r="D7" s="51" t="s">
        <v>599</v>
      </c>
      <c r="E7" s="39" t="s">
        <v>600</v>
      </c>
      <c r="F7" s="49" t="s">
        <v>675</v>
      </c>
      <c r="G7" s="37" t="s">
        <v>676</v>
      </c>
    </row>
    <row r="8" customFormat="false" ht="46.8" hidden="false" customHeight="false" outlineLevel="0" collapsed="false">
      <c r="A8" s="5" t="n">
        <v>5</v>
      </c>
      <c r="B8" s="47" t="s">
        <v>736</v>
      </c>
      <c r="C8" s="48" t="n">
        <f aca="false">5545+9223</f>
        <v>14768</v>
      </c>
      <c r="D8" s="51" t="s">
        <v>599</v>
      </c>
      <c r="E8" s="39" t="s">
        <v>600</v>
      </c>
      <c r="F8" s="49" t="s">
        <v>737</v>
      </c>
      <c r="G8" s="37" t="s">
        <v>738</v>
      </c>
    </row>
    <row r="9" customFormat="false" ht="93.6" hidden="false" customHeight="false" outlineLevel="0" collapsed="false">
      <c r="A9" s="5" t="n">
        <v>6</v>
      </c>
      <c r="B9" s="47" t="s">
        <v>739</v>
      </c>
      <c r="C9" s="48" t="n">
        <f aca="false">51235+5141</f>
        <v>56376</v>
      </c>
      <c r="D9" s="51" t="s">
        <v>599</v>
      </c>
      <c r="E9" s="39" t="s">
        <v>374</v>
      </c>
      <c r="F9" s="49" t="s">
        <v>729</v>
      </c>
      <c r="G9" s="37" t="s">
        <v>730</v>
      </c>
    </row>
    <row r="10" customFormat="false" ht="23.4" hidden="false" customHeight="false" outlineLevel="0" collapsed="false">
      <c r="A10" s="5"/>
      <c r="B10" s="47" t="s">
        <v>740</v>
      </c>
      <c r="C10" s="58" t="n">
        <f aca="false">SUM(C4:C9)</f>
        <v>212690</v>
      </c>
      <c r="D10" s="5" t="n">
        <v>6</v>
      </c>
      <c r="E10" s="51"/>
      <c r="F10" s="5" t="n">
        <v>6</v>
      </c>
      <c r="G10" s="5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741</v>
      </c>
    </row>
  </sheetData>
  <mergeCells count="1">
    <mergeCell ref="A1:C1"/>
  </mergeCells>
  <hyperlinks>
    <hyperlink ref="E4" r:id="rId1" display="http://www.d-study.com/index.php/th/mediagiveawayevent/th-mediagiveawayevent/541-110-22-08-53"/>
    <hyperlink ref="G4" r:id="rId2" display="http://www.d-study.com/index.php/th/mediagiveawayevent/th-mediagiveawayevent/679-248-18-11-55&#10;http://www.d-study.com/index.php/th/mediagiveawayevent/th-mediagiveawayevent/837-299-26-06-59&#10;http://www.d-study.com/index.php/th/mediagiveawayevent/th-mediagiveawayevent/949-343-13-10-62&#10;https://www.d-study.com/index.php/th/mediagiveawayevent/th-mediagiveawayevent/986-374-04-05-68"/>
    <hyperlink ref="E5" r:id="rId3" display="http://www.d-study.com/index.php/th/mediagiveawayevent/th-mediagiveawayevent/541-110-22-08-53"/>
    <hyperlink ref="G5" r:id="rId4" display="http://www.d-study.com/index.php/th/mediagiveawayevent/th-mediagiveawayevent/679-248-18-11-55&#10;http://www.d-study.com/index.php/th/mediagiveawayevent/th-mediagiveawayevent/837-299-26-06-59&#10;http://www.d-study.com/index.php/th/mediagiveawayevent/th-mediagiveawayevent/949-343-13-10-62&#10;https://www.d-study.com/index.php/th/mediagiveawayevent/th-mediagiveawayevent/986-374-04-05-68"/>
    <hyperlink ref="E6" r:id="rId5" display="http://www.d-study.com/index.php/th/mediagiveawayevent/th-mediagiveawayevent/566-135-02-03-10-53"/>
    <hyperlink ref="G6" r:id="rId6" display="http://www.d-study.com/index.php/th/mediagiveawayevent/th-mediagiveawayevent/837-299-26-06-59&#10;http://www.d-study.com/index.php/th/mediagiveawayevent/th-mediagiveawayevent/949-343-13-10-62&#10;https://www.d-study.com/index.php/th/mediagiveawayevent/th-mediagiveawayevent/986-374-04-05-68"/>
    <hyperlink ref="E7" r:id="rId7" display="http://www.d-study.com/index.php/th/mediagiveawayevent/th-mediagiveawayevent/541-110-22-08-53"/>
    <hyperlink ref="G7" r:id="rId8" display="http://www.d-study.com/index.php/th/mediagiveawayevent/th-mediagiveawayevent/949-343-13-10-62&#10;https://www.d-study.com/index.php/th/mediagiveawayevent/th-mediagiveawayevent/986-374-04-05-68"/>
    <hyperlink ref="E8" r:id="rId9" display="http://www.d-study.com/index.php/th/mediagiveawayevent/th-mediagiveawayevent/541-110-22-08-53"/>
    <hyperlink ref="G8" r:id="rId10" display="http://www.d-study.com/index.php/th/mediagiveawayevent/th-mediagiveawayevent/837-299-26-06-59&#10;https://www.d-study.com/index.php/th/mediagiveawayevent/th-mediagiveawayevent/986-374-04-05-68"/>
    <hyperlink ref="E9" r:id="rId11" display="http://www.d-study.com/index.php/th/mediagiveawayevent/th-mediagiveawayevent/566-135-02-03-10-53"/>
    <hyperlink ref="G9" r:id="rId12" display="http://www.d-study.com/index.php/th/mediagiveawayevent/th-mediagiveawayevent/679-248-18-11-55&#10;http://www.d-study.com/index.php/th/mediagiveawayevent/th-mediagiveawayevent/837-299-26-06-59&#10;http://www.d-study.com/index.php/th/mediagiveawayevent/th-mediagiveawayevent/949-343-13-10-62&#10;https://www.d-study.com/index.php/th/mediagiveawayevent/th-mediagiveawayevent/986-374-04-05-68"/>
    <hyperlink ref="A13" r:id="rId13" display="http://stat.bora.dopa.go.th/stat/statnew/statTDD/views/showDistrictData.php?rcode=1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1" activeCellId="0" sqref="G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38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4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743</v>
      </c>
      <c r="C4" s="48" t="n">
        <f aca="false">76519+28471</f>
        <v>104990</v>
      </c>
      <c r="D4" s="49" t="s">
        <v>744</v>
      </c>
      <c r="E4" s="37" t="s">
        <v>745</v>
      </c>
      <c r="F4" s="51" t="s">
        <v>746</v>
      </c>
      <c r="G4" s="39" t="s">
        <v>747</v>
      </c>
    </row>
    <row r="5" customFormat="false" ht="23.4" hidden="false" customHeight="false" outlineLevel="0" collapsed="false">
      <c r="A5" s="5" t="n">
        <v>2</v>
      </c>
      <c r="B5" s="47" t="s">
        <v>748</v>
      </c>
      <c r="C5" s="48" t="n">
        <f aca="false">28646+1882+2275</f>
        <v>32803</v>
      </c>
      <c r="D5" s="51" t="s">
        <v>342</v>
      </c>
      <c r="E5" s="39" t="s">
        <v>343</v>
      </c>
      <c r="F5" s="51" t="s">
        <v>746</v>
      </c>
      <c r="G5" s="39" t="s">
        <v>747</v>
      </c>
    </row>
    <row r="6" customFormat="false" ht="46.8" hidden="false" customHeight="false" outlineLevel="0" collapsed="false">
      <c r="A6" s="5" t="n">
        <v>3</v>
      </c>
      <c r="B6" s="52" t="s">
        <v>749</v>
      </c>
      <c r="C6" s="48" t="n">
        <f aca="false">48970+2091+5262</f>
        <v>56323</v>
      </c>
      <c r="D6" s="51" t="s">
        <v>447</v>
      </c>
      <c r="E6" s="39" t="s">
        <v>448</v>
      </c>
      <c r="F6" s="49" t="s">
        <v>750</v>
      </c>
      <c r="G6" s="37" t="s">
        <v>751</v>
      </c>
    </row>
    <row r="7" customFormat="false" ht="23.4" hidden="false" customHeight="false" outlineLevel="0" collapsed="false">
      <c r="A7" s="5"/>
      <c r="B7" s="47" t="s">
        <v>752</v>
      </c>
      <c r="C7" s="42" t="n">
        <f aca="false">SUM(C4:C6)</f>
        <v>194116</v>
      </c>
      <c r="D7" s="5" t="n">
        <v>3</v>
      </c>
      <c r="E7" s="51"/>
      <c r="F7" s="5" t="n">
        <v>3</v>
      </c>
      <c r="G7" s="51"/>
    </row>
    <row r="9" customFormat="false" ht="23.4" hidden="false" customHeight="false" outlineLevel="0" collapsed="false">
      <c r="A9" s="43" t="s">
        <v>299</v>
      </c>
    </row>
    <row r="10" customFormat="false" ht="23.4" hidden="false" customHeight="false" outlineLevel="0" collapsed="false">
      <c r="A10" s="53" t="s">
        <v>753</v>
      </c>
    </row>
  </sheetData>
  <mergeCells count="1">
    <mergeCell ref="A1:C1"/>
  </mergeCells>
  <hyperlinks>
    <hyperlink ref="E4" r:id="rId1" display="http://www.d-study.com/index.php/th/mediagiveawayevent/th-mediagiveawayevent/568-137-16-17-10-53&#10;http://www.d-study.com/index.php/th/mediagiveawayevent/th-mediagiveawayevent/640-209-12-14-08-54"/>
    <hyperlink ref="G4" r:id="rId2" display="http://www.d-study.com/index.php/th/mediagiveawayevent/th-mediagiveawayevent/398-262-22-09-56"/>
    <hyperlink ref="E5" r:id="rId3" display="http://www.d-study.com/index.php/th/mediagiveawayevent/th-mediagiveawayevent/586-155-20-21-11-53"/>
    <hyperlink ref="G5" r:id="rId4" display="http://www.d-study.com/index.php/th/mediagiveawayevent/th-mediagiveawayevent/398-262-22-09-56"/>
    <hyperlink ref="E6" r:id="rId5" display="http://www.d-study.com/index.php/th/mediagiveawayevent/th-mediagiveawayevent/568-137-16-17-10-53"/>
    <hyperlink ref="G6" r:id="rId6" display="http://www.d-study.com/index.php/th/mediagiveawayevent/th-mediagiveawayevent/685-254-17-03-56&#10;http://www.d-study.com/index.php/th/mediagiveawayevent/th-mediagiveawayevent/398-262-22-09-56"/>
    <hyperlink ref="A10" r:id="rId7" display="http://stat.bora.dopa.go.th/stat/statnew/statTDD/views/showDistrictData.php?rcode=7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3"/>
    <col collapsed="false" customWidth="true" hidden="false" outlineLevel="0" max="3" min="3" style="1" width="12.1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754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82</v>
      </c>
      <c r="C3" s="13" t="n">
        <v>1541843</v>
      </c>
      <c r="D3" s="7" t="n">
        <v>23</v>
      </c>
      <c r="E3" s="11" t="n">
        <v>21</v>
      </c>
      <c r="F3" s="12" t="n">
        <v>23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83</v>
      </c>
      <c r="C4" s="13" t="n">
        <v>1389890</v>
      </c>
      <c r="D4" s="7" t="n">
        <v>16</v>
      </c>
      <c r="E4" s="11" t="n">
        <v>11</v>
      </c>
      <c r="F4" s="10" t="n">
        <v>12</v>
      </c>
      <c r="G4" s="10" t="n">
        <f aca="false">D4-F4</f>
        <v>4</v>
      </c>
    </row>
    <row r="5" customFormat="false" ht="23.4" hidden="false" customHeight="false" outlineLevel="0" collapsed="false">
      <c r="A5" s="7" t="n">
        <v>3</v>
      </c>
      <c r="B5" s="8" t="s">
        <v>84</v>
      </c>
      <c r="C5" s="13" t="n">
        <v>1031812</v>
      </c>
      <c r="D5" s="7" t="n">
        <v>19</v>
      </c>
      <c r="E5" s="7" t="n">
        <v>19</v>
      </c>
      <c r="F5" s="12" t="n">
        <v>19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85</v>
      </c>
      <c r="C6" s="13" t="n">
        <v>766145</v>
      </c>
      <c r="D6" s="7" t="n">
        <v>13</v>
      </c>
      <c r="E6" s="11" t="n">
        <v>2</v>
      </c>
      <c r="F6" s="10" t="n">
        <v>0</v>
      </c>
      <c r="G6" s="10" t="n">
        <f aca="false">D6-F6</f>
        <v>13</v>
      </c>
    </row>
    <row r="7" customFormat="false" ht="23.4" hidden="false" customHeight="false" outlineLevel="0" collapsed="false">
      <c r="A7" s="7" t="n">
        <v>5</v>
      </c>
      <c r="B7" s="8" t="s">
        <v>86</v>
      </c>
      <c r="C7" s="13" t="n">
        <v>678838</v>
      </c>
      <c r="D7" s="7" t="n">
        <v>12</v>
      </c>
      <c r="E7" s="11" t="n">
        <v>2</v>
      </c>
      <c r="F7" s="10" t="n">
        <v>0</v>
      </c>
      <c r="G7" s="10" t="n">
        <f aca="false">D7-F7</f>
        <v>12</v>
      </c>
    </row>
    <row r="8" customFormat="false" ht="23.4" hidden="false" customHeight="false" outlineLevel="0" collapsed="false">
      <c r="A8" s="7" t="n">
        <v>6</v>
      </c>
      <c r="B8" s="8" t="s">
        <v>87</v>
      </c>
      <c r="C8" s="13" t="n">
        <v>636043</v>
      </c>
      <c r="D8" s="7" t="n">
        <v>10</v>
      </c>
      <c r="E8" s="7" t="n">
        <v>10</v>
      </c>
      <c r="F8" s="12" t="n">
        <v>10</v>
      </c>
      <c r="G8" s="10" t="n">
        <f aca="false">D8-F8</f>
        <v>0</v>
      </c>
    </row>
    <row r="9" customFormat="false" ht="23.4" hidden="false" customHeight="false" outlineLevel="0" collapsed="false">
      <c r="A9" s="7" t="n">
        <v>7</v>
      </c>
      <c r="B9" s="8" t="s">
        <v>88</v>
      </c>
      <c r="C9" s="13" t="n">
        <v>518021</v>
      </c>
      <c r="D9" s="7" t="n">
        <v>11</v>
      </c>
      <c r="E9" s="7" t="n">
        <v>11</v>
      </c>
      <c r="F9" s="12" t="n">
        <v>11</v>
      </c>
      <c r="G9" s="10" t="n">
        <f aca="false">D9-F9</f>
        <v>0</v>
      </c>
    </row>
    <row r="10" customFormat="false" ht="23.4" hidden="false" customHeight="false" outlineLevel="0" collapsed="false">
      <c r="A10" s="7" t="n">
        <v>8</v>
      </c>
      <c r="B10" s="8" t="s">
        <v>89</v>
      </c>
      <c r="C10" s="13" t="n">
        <v>506138</v>
      </c>
      <c r="D10" s="7" t="n">
        <v>8</v>
      </c>
      <c r="E10" s="11" t="n">
        <v>2</v>
      </c>
      <c r="F10" s="10" t="n">
        <v>0</v>
      </c>
      <c r="G10" s="10" t="n">
        <f aca="false">D10-F10</f>
        <v>8</v>
      </c>
    </row>
    <row r="11" customFormat="false" ht="23.4" hidden="false" customHeight="false" outlineLevel="0" collapsed="false">
      <c r="A11" s="7" t="n">
        <v>9</v>
      </c>
      <c r="B11" s="8" t="s">
        <v>90</v>
      </c>
      <c r="C11" s="13" t="n">
        <v>498294</v>
      </c>
      <c r="D11" s="7" t="n">
        <v>8</v>
      </c>
      <c r="E11" s="7" t="n">
        <v>8</v>
      </c>
      <c r="F11" s="12" t="n">
        <v>8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10</v>
      </c>
      <c r="B12" s="8" t="s">
        <v>91</v>
      </c>
      <c r="C12" s="13" t="n">
        <v>450890</v>
      </c>
      <c r="D12" s="7" t="n">
        <v>8</v>
      </c>
      <c r="E12" s="11" t="n">
        <v>7</v>
      </c>
      <c r="F12" s="12" t="n">
        <v>8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11</v>
      </c>
      <c r="B13" s="8" t="s">
        <v>92</v>
      </c>
      <c r="C13" s="13" t="n">
        <v>369522</v>
      </c>
      <c r="D13" s="7" t="n">
        <v>3</v>
      </c>
      <c r="E13" s="7" t="n">
        <v>3</v>
      </c>
      <c r="F13" s="12" t="n">
        <v>3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12</v>
      </c>
      <c r="B14" s="8" t="s">
        <v>93</v>
      </c>
      <c r="C14" s="13" t="n">
        <v>309793</v>
      </c>
      <c r="D14" s="7" t="n">
        <v>7</v>
      </c>
      <c r="E14" s="7" t="n">
        <v>7</v>
      </c>
      <c r="F14" s="12" t="n">
        <v>7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3</v>
      </c>
      <c r="B15" s="8" t="s">
        <v>94</v>
      </c>
      <c r="C15" s="13" t="n">
        <v>259420</v>
      </c>
      <c r="D15" s="7" t="n">
        <v>8</v>
      </c>
      <c r="E15" s="11" t="n">
        <v>7</v>
      </c>
      <c r="F15" s="10" t="n">
        <v>7</v>
      </c>
      <c r="G15" s="10" t="n">
        <f aca="false">D15-F15</f>
        <v>1</v>
      </c>
    </row>
    <row r="16" customFormat="false" ht="23.4" hidden="false" customHeight="false" outlineLevel="0" collapsed="false">
      <c r="A16" s="7" t="n">
        <v>14</v>
      </c>
      <c r="B16" s="8" t="s">
        <v>95</v>
      </c>
      <c r="C16" s="13" t="n">
        <v>174776</v>
      </c>
      <c r="D16" s="7" t="n">
        <v>5</v>
      </c>
      <c r="E16" s="7" t="n">
        <v>5</v>
      </c>
      <c r="F16" s="10" t="n">
        <v>4</v>
      </c>
      <c r="G16" s="10" t="n">
        <f aca="false">D16-F16</f>
        <v>1</v>
      </c>
    </row>
    <row r="17" customFormat="false" ht="23.4" hidden="false" customHeight="false" outlineLevel="0" collapsed="false">
      <c r="A17" s="7"/>
      <c r="B17" s="14" t="s">
        <v>96</v>
      </c>
      <c r="C17" s="15" t="n">
        <f aca="false">SUM(C3:C16)</f>
        <v>9131425</v>
      </c>
      <c r="D17" s="16" t="n">
        <f aca="false">SUM(D3:D16)</f>
        <v>151</v>
      </c>
      <c r="E17" s="17" t="n">
        <f aca="false">SUM(E3:E16)</f>
        <v>115</v>
      </c>
      <c r="F17" s="17" t="n">
        <f aca="false">SUM(F3:F16)</f>
        <v>112</v>
      </c>
      <c r="G17" s="18" t="n">
        <f aca="false">D17-F17</f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24" activeCellId="0" sqref="F2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43"/>
    <col collapsed="false" customWidth="true" hidden="false" outlineLevel="0" max="2" min="2" style="45" width="20.21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75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756</v>
      </c>
      <c r="C4" s="48" t="n">
        <f aca="false">149613+6206+1874+4430+106777</f>
        <v>268900</v>
      </c>
      <c r="D4" s="49" t="s">
        <v>757</v>
      </c>
      <c r="E4" s="37" t="s">
        <v>758</v>
      </c>
      <c r="F4" s="49" t="s">
        <v>759</v>
      </c>
      <c r="G4" s="37" t="s">
        <v>760</v>
      </c>
    </row>
    <row r="5" customFormat="false" ht="46.8" hidden="false" customHeight="false" outlineLevel="0" collapsed="false">
      <c r="A5" s="60" t="n">
        <v>2</v>
      </c>
      <c r="B5" s="61" t="s">
        <v>761</v>
      </c>
      <c r="C5" s="35" t="n">
        <f aca="false">27026+6765+3281</f>
        <v>37072</v>
      </c>
      <c r="D5" s="62" t="s">
        <v>762</v>
      </c>
      <c r="E5" s="39" t="s">
        <v>763</v>
      </c>
      <c r="F5" s="49" t="s">
        <v>764</v>
      </c>
      <c r="G5" s="37" t="s">
        <v>765</v>
      </c>
    </row>
    <row r="6" customFormat="false" ht="46.8" hidden="false" customHeight="false" outlineLevel="0" collapsed="false">
      <c r="A6" s="60" t="n">
        <v>3</v>
      </c>
      <c r="B6" s="61" t="s">
        <v>766</v>
      </c>
      <c r="C6" s="35" t="n">
        <f aca="false">38734+1826</f>
        <v>40560</v>
      </c>
      <c r="D6" s="62" t="s">
        <v>762</v>
      </c>
      <c r="E6" s="39" t="s">
        <v>763</v>
      </c>
      <c r="F6" s="49" t="s">
        <v>764</v>
      </c>
      <c r="G6" s="37" t="s">
        <v>765</v>
      </c>
    </row>
    <row r="7" customFormat="false" ht="46.8" hidden="false" customHeight="false" outlineLevel="0" collapsed="false">
      <c r="A7" s="60" t="n">
        <v>4</v>
      </c>
      <c r="B7" s="61" t="s">
        <v>767</v>
      </c>
      <c r="C7" s="35" t="n">
        <f aca="false">54707+2443+2714+7468</f>
        <v>67332</v>
      </c>
      <c r="D7" s="62" t="s">
        <v>768</v>
      </c>
      <c r="E7" s="39" t="s">
        <v>769</v>
      </c>
      <c r="F7" s="49" t="s">
        <v>770</v>
      </c>
      <c r="G7" s="37" t="s">
        <v>771</v>
      </c>
    </row>
    <row r="8" customFormat="false" ht="23.4" hidden="false" customHeight="false" outlineLevel="0" collapsed="false">
      <c r="A8" s="60" t="n">
        <v>5</v>
      </c>
      <c r="B8" s="61" t="s">
        <v>772</v>
      </c>
      <c r="C8" s="35" t="n">
        <f aca="false">18316+8179+2835</f>
        <v>29330</v>
      </c>
      <c r="D8" s="62" t="s">
        <v>768</v>
      </c>
      <c r="E8" s="39" t="s">
        <v>769</v>
      </c>
      <c r="F8" s="49" t="s">
        <v>773</v>
      </c>
      <c r="G8" s="39" t="s">
        <v>774</v>
      </c>
    </row>
    <row r="9" customFormat="false" ht="46.8" hidden="false" customHeight="false" outlineLevel="0" collapsed="false">
      <c r="A9" s="60" t="n">
        <v>6</v>
      </c>
      <c r="B9" s="61" t="s">
        <v>775</v>
      </c>
      <c r="C9" s="35" t="n">
        <f aca="false">41643+1955</f>
        <v>43598</v>
      </c>
      <c r="D9" s="62" t="s">
        <v>762</v>
      </c>
      <c r="E9" s="39" t="s">
        <v>763</v>
      </c>
      <c r="F9" s="49" t="s">
        <v>764</v>
      </c>
      <c r="G9" s="37" t="s">
        <v>765</v>
      </c>
    </row>
    <row r="10" customFormat="false" ht="23.4" hidden="false" customHeight="false" outlineLevel="0" collapsed="false">
      <c r="A10" s="60" t="n">
        <v>7</v>
      </c>
      <c r="B10" s="61" t="s">
        <v>776</v>
      </c>
      <c r="C10" s="35" t="n">
        <f aca="false">82339+3980</f>
        <v>86319</v>
      </c>
      <c r="D10" s="62" t="s">
        <v>768</v>
      </c>
      <c r="E10" s="39" t="s">
        <v>769</v>
      </c>
      <c r="F10" s="49" t="s">
        <v>773</v>
      </c>
      <c r="G10" s="39" t="s">
        <v>774</v>
      </c>
    </row>
    <row r="11" customFormat="false" ht="70.2" hidden="false" customHeight="false" outlineLevel="0" collapsed="false">
      <c r="A11" s="5" t="n">
        <v>8</v>
      </c>
      <c r="B11" s="47" t="s">
        <v>777</v>
      </c>
      <c r="C11" s="48" t="n">
        <f aca="false">108278+3017</f>
        <v>111295</v>
      </c>
      <c r="D11" s="51" t="s">
        <v>778</v>
      </c>
      <c r="E11" s="39" t="s">
        <v>779</v>
      </c>
      <c r="F11" s="49" t="s">
        <v>759</v>
      </c>
      <c r="G11" s="37" t="s">
        <v>760</v>
      </c>
    </row>
    <row r="12" customFormat="false" ht="93.6" hidden="false" customHeight="false" outlineLevel="0" collapsed="false">
      <c r="A12" s="5" t="n">
        <v>9</v>
      </c>
      <c r="B12" s="47" t="s">
        <v>780</v>
      </c>
      <c r="C12" s="48" t="n">
        <f aca="false">113309+13653+30029</f>
        <v>156991</v>
      </c>
      <c r="D12" s="51" t="s">
        <v>778</v>
      </c>
      <c r="E12" s="39" t="s">
        <v>779</v>
      </c>
      <c r="F12" s="49" t="s">
        <v>781</v>
      </c>
      <c r="G12" s="37" t="s">
        <v>782</v>
      </c>
    </row>
    <row r="13" customFormat="false" ht="70.2" hidden="false" customHeight="false" outlineLevel="0" collapsed="false">
      <c r="A13" s="60" t="n">
        <v>10</v>
      </c>
      <c r="B13" s="61" t="s">
        <v>783</v>
      </c>
      <c r="C13" s="35" t="n">
        <f aca="false">24181+2837</f>
        <v>27018</v>
      </c>
      <c r="D13" s="62" t="s">
        <v>768</v>
      </c>
      <c r="E13" s="39" t="s">
        <v>769</v>
      </c>
      <c r="F13" s="49" t="s">
        <v>784</v>
      </c>
      <c r="G13" s="37" t="s">
        <v>785</v>
      </c>
    </row>
    <row r="14" customFormat="false" ht="46.8" hidden="false" customHeight="false" outlineLevel="0" collapsed="false">
      <c r="A14" s="60" t="n">
        <v>11</v>
      </c>
      <c r="B14" s="61" t="s">
        <v>786</v>
      </c>
      <c r="C14" s="35" t="n">
        <f aca="false">68240+4961</f>
        <v>73201</v>
      </c>
      <c r="D14" s="62"/>
      <c r="E14" s="62"/>
      <c r="F14" s="49" t="s">
        <v>787</v>
      </c>
      <c r="G14" s="37" t="s">
        <v>788</v>
      </c>
    </row>
    <row r="15" customFormat="false" ht="46.8" hidden="false" customHeight="false" outlineLevel="0" collapsed="false">
      <c r="A15" s="60" t="n">
        <v>12</v>
      </c>
      <c r="B15" s="61" t="s">
        <v>789</v>
      </c>
      <c r="C15" s="35" t="n">
        <f aca="false">80376+20581</f>
        <v>100957</v>
      </c>
      <c r="D15" s="62" t="s">
        <v>762</v>
      </c>
      <c r="E15" s="39" t="s">
        <v>763</v>
      </c>
      <c r="F15" s="50" t="s">
        <v>790</v>
      </c>
      <c r="G15" s="37" t="s">
        <v>791</v>
      </c>
    </row>
    <row r="16" customFormat="false" ht="70.2" hidden="false" customHeight="false" outlineLevel="0" collapsed="false">
      <c r="A16" s="60" t="n">
        <v>13</v>
      </c>
      <c r="B16" s="61" t="s">
        <v>792</v>
      </c>
      <c r="C16" s="35" t="n">
        <f aca="false">60597+8596+8042+4440</f>
        <v>81675</v>
      </c>
      <c r="D16" s="51" t="s">
        <v>778</v>
      </c>
      <c r="E16" s="39" t="s">
        <v>779</v>
      </c>
      <c r="F16" s="49" t="s">
        <v>759</v>
      </c>
      <c r="G16" s="37" t="s">
        <v>760</v>
      </c>
    </row>
    <row r="17" customFormat="false" ht="70.2" hidden="false" customHeight="false" outlineLevel="0" collapsed="false">
      <c r="A17" s="60" t="n">
        <v>14</v>
      </c>
      <c r="B17" s="61" t="s">
        <v>793</v>
      </c>
      <c r="C17" s="35" t="n">
        <f aca="false">80455+7017</f>
        <v>87472</v>
      </c>
      <c r="D17" s="51" t="s">
        <v>778</v>
      </c>
      <c r="E17" s="39" t="s">
        <v>779</v>
      </c>
      <c r="F17" s="49" t="s">
        <v>759</v>
      </c>
      <c r="G17" s="37" t="s">
        <v>760</v>
      </c>
    </row>
    <row r="18" customFormat="false" ht="70.2" hidden="false" customHeight="false" outlineLevel="0" collapsed="false">
      <c r="A18" s="60" t="n">
        <v>15</v>
      </c>
      <c r="B18" s="61" t="s">
        <v>794</v>
      </c>
      <c r="C18" s="35" t="n">
        <f aca="false">20196+5428+4168</f>
        <v>29792</v>
      </c>
      <c r="D18" s="62" t="s">
        <v>762</v>
      </c>
      <c r="E18" s="39" t="s">
        <v>763</v>
      </c>
      <c r="F18" s="49" t="s">
        <v>759</v>
      </c>
      <c r="G18" s="37" t="s">
        <v>760</v>
      </c>
    </row>
    <row r="19" customFormat="false" ht="46.8" hidden="false" customHeight="false" outlineLevel="0" collapsed="false">
      <c r="A19" s="60" t="n">
        <v>16</v>
      </c>
      <c r="B19" s="61" t="s">
        <v>795</v>
      </c>
      <c r="C19" s="35" t="n">
        <f aca="false">55422+6969+4472</f>
        <v>66863</v>
      </c>
      <c r="D19" s="62" t="s">
        <v>768</v>
      </c>
      <c r="E19" s="39" t="s">
        <v>769</v>
      </c>
      <c r="F19" s="50" t="s">
        <v>790</v>
      </c>
      <c r="G19" s="37" t="s">
        <v>791</v>
      </c>
    </row>
    <row r="20" customFormat="false" ht="46.8" hidden="false" customHeight="false" outlineLevel="0" collapsed="false">
      <c r="A20" s="60" t="n">
        <v>17</v>
      </c>
      <c r="B20" s="61" t="s">
        <v>796</v>
      </c>
      <c r="C20" s="35" t="n">
        <v>46126</v>
      </c>
      <c r="D20" s="62" t="s">
        <v>762</v>
      </c>
      <c r="E20" s="39" t="s">
        <v>763</v>
      </c>
      <c r="F20" s="49" t="s">
        <v>797</v>
      </c>
      <c r="G20" s="37" t="s">
        <v>798</v>
      </c>
    </row>
    <row r="21" customFormat="false" ht="70.2" hidden="false" customHeight="false" outlineLevel="0" collapsed="false">
      <c r="A21" s="60" t="n">
        <v>18</v>
      </c>
      <c r="B21" s="61" t="s">
        <v>799</v>
      </c>
      <c r="C21" s="35" t="n">
        <v>19041</v>
      </c>
      <c r="D21" s="62" t="s">
        <v>768</v>
      </c>
      <c r="E21" s="39" t="s">
        <v>769</v>
      </c>
      <c r="F21" s="49" t="s">
        <v>800</v>
      </c>
      <c r="G21" s="37" t="s">
        <v>801</v>
      </c>
    </row>
    <row r="22" customFormat="false" ht="23.4" hidden="false" customHeight="false" outlineLevel="0" collapsed="false">
      <c r="A22" s="60" t="n">
        <v>19</v>
      </c>
      <c r="B22" s="61" t="s">
        <v>802</v>
      </c>
      <c r="C22" s="35" t="n">
        <v>31337</v>
      </c>
      <c r="D22" s="62"/>
      <c r="E22" s="62"/>
      <c r="F22" s="49" t="s">
        <v>773</v>
      </c>
      <c r="G22" s="39" t="s">
        <v>774</v>
      </c>
    </row>
    <row r="23" customFormat="false" ht="70.2" hidden="false" customHeight="false" outlineLevel="0" collapsed="false">
      <c r="A23" s="60" t="n">
        <v>20</v>
      </c>
      <c r="B23" s="61" t="s">
        <v>803</v>
      </c>
      <c r="C23" s="35" t="n">
        <v>42821</v>
      </c>
      <c r="D23" s="62" t="s">
        <v>762</v>
      </c>
      <c r="E23" s="39" t="s">
        <v>763</v>
      </c>
      <c r="F23" s="49" t="s">
        <v>759</v>
      </c>
      <c r="G23" s="37" t="s">
        <v>760</v>
      </c>
    </row>
    <row r="24" customFormat="false" ht="46.8" hidden="false" customHeight="false" outlineLevel="0" collapsed="false">
      <c r="A24" s="60" t="n">
        <v>21</v>
      </c>
      <c r="B24" s="61" t="s">
        <v>804</v>
      </c>
      <c r="C24" s="35" t="n">
        <v>32605</v>
      </c>
      <c r="D24" s="62" t="s">
        <v>762</v>
      </c>
      <c r="E24" s="39" t="s">
        <v>763</v>
      </c>
      <c r="F24" s="49" t="s">
        <v>764</v>
      </c>
      <c r="G24" s="37" t="s">
        <v>765</v>
      </c>
    </row>
    <row r="25" customFormat="false" ht="70.2" hidden="false" customHeight="false" outlineLevel="0" collapsed="false">
      <c r="A25" s="60" t="n">
        <v>22</v>
      </c>
      <c r="B25" s="61" t="s">
        <v>805</v>
      </c>
      <c r="C25" s="35" t="n">
        <v>30036</v>
      </c>
      <c r="D25" s="62" t="s">
        <v>768</v>
      </c>
      <c r="E25" s="39" t="s">
        <v>769</v>
      </c>
      <c r="F25" s="49" t="s">
        <v>759</v>
      </c>
      <c r="G25" s="37" t="s">
        <v>760</v>
      </c>
    </row>
    <row r="26" customFormat="false" ht="23.4" hidden="false" customHeight="false" outlineLevel="0" collapsed="false">
      <c r="A26" s="60" t="n">
        <v>23</v>
      </c>
      <c r="B26" s="61" t="s">
        <v>608</v>
      </c>
      <c r="C26" s="35" t="n">
        <f aca="false">22889+8613</f>
        <v>31502</v>
      </c>
      <c r="D26" s="62" t="s">
        <v>762</v>
      </c>
      <c r="E26" s="39" t="s">
        <v>763</v>
      </c>
      <c r="F26" s="49" t="s">
        <v>773</v>
      </c>
      <c r="G26" s="39" t="s">
        <v>774</v>
      </c>
    </row>
    <row r="27" customFormat="false" ht="23.4" hidden="false" customHeight="false" outlineLevel="0" collapsed="false">
      <c r="A27" s="5"/>
      <c r="B27" s="47" t="s">
        <v>806</v>
      </c>
      <c r="C27" s="42" t="n">
        <f aca="false">SUM(C4:C26)</f>
        <v>1541843</v>
      </c>
      <c r="D27" s="5" t="n">
        <v>21</v>
      </c>
      <c r="E27" s="51"/>
      <c r="F27" s="5" t="n">
        <v>23</v>
      </c>
      <c r="G27" s="51"/>
    </row>
    <row r="29" customFormat="false" ht="23.4" hidden="false" customHeight="false" outlineLevel="0" collapsed="false">
      <c r="A29" s="43" t="s">
        <v>299</v>
      </c>
    </row>
    <row r="30" customFormat="false" ht="23.4" hidden="false" customHeight="false" outlineLevel="0" collapsed="false">
      <c r="A30" s="53" t="s">
        <v>807</v>
      </c>
    </row>
  </sheetData>
  <mergeCells count="1">
    <mergeCell ref="A1:C1"/>
  </mergeCells>
  <hyperlinks>
    <hyperlink ref="E4" r:id="rId1" display="http://www.d-study.com/index.php/th/mediagiveawayevent/th-mediagiveawayevent/633-202-14-17-07-54&#10;http://www.d-study.com/index.php/th/mediagiveawayevent/th-mediagiveawayevent/668-237-02-08-55"/>
    <hyperlink ref="G4" r:id="rId2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5" r:id="rId3" display="http://www.d-study.com/index.php/th/mediagiveawayevent/th-mediagiveawayevent/668-237-02-08-55"/>
    <hyperlink ref="G5" r:id="rId4" display="http://www.d-study.com/index.php/th/mediagiveawayevent/th-mediagiveawayevent/950-344-10-11-62&#10;https://www.d-study.com/index.php/th/mediagiveawayevent/th-mediagiveawayevent/985-373-2225-03-68"/>
    <hyperlink ref="E6" r:id="rId5" display="http://www.d-study.com/index.php/th/mediagiveawayevent/th-mediagiveawayevent/668-237-02-08-55"/>
    <hyperlink ref="G6" r:id="rId6" display="http://www.d-study.com/index.php/th/mediagiveawayevent/th-mediagiveawayevent/950-344-10-11-62&#10;https://www.d-study.com/index.php/th/mediagiveawayevent/th-mediagiveawayevent/985-373-2225-03-68"/>
    <hyperlink ref="E7" r:id="rId7" display="http://www.d-study.com/index.php/th/mediagiveawayevent/th-mediagiveawayevent/667-236-31-07-04-55"/>
    <hyperlink ref="G7" r:id="rId8" display="http://www.d-study.com/index.php/th/mediagiveawayevent/th-mediagiveawayevent/878-322-2829-04-61&#10;https://www.d-study.com/index.php/th/mediagiveawayevent/th-mediagiveawayevent/985-373-2225-03-68"/>
    <hyperlink ref="E8" r:id="rId9" display="http://www.d-study.com/index.php/th/mediagiveawayevent/th-mediagiveawayevent/667-236-31-07-04-55"/>
    <hyperlink ref="G8" r:id="rId10" display="http://www.d-study.com/index.php/th/mediagiveawayevent/th-mediagiveawayevent/950-344-10-11-62"/>
    <hyperlink ref="E9" r:id="rId11" display="http://www.d-study.com/index.php/th/mediagiveawayevent/th-mediagiveawayevent/668-237-02-08-55"/>
    <hyperlink ref="G9" r:id="rId12" display="http://www.d-study.com/index.php/th/mediagiveawayevent/th-mediagiveawayevent/950-344-10-11-62&#10;https://www.d-study.com/index.php/th/mediagiveawayevent/th-mediagiveawayevent/985-373-2225-03-68"/>
    <hyperlink ref="E10" r:id="rId13" display="http://www.d-study.com/index.php/th/mediagiveawayevent/th-mediagiveawayevent/667-236-31-07-04-55"/>
    <hyperlink ref="G10" r:id="rId14" display="http://www.d-study.com/index.php/th/mediagiveawayevent/th-mediagiveawayevent/950-344-10-11-62"/>
    <hyperlink ref="E11" r:id="rId15" display="http://www.d-study.com/index.php/th/mediagiveawayevent/th-mediagiveawayevent/633-202-14-17-07-54"/>
    <hyperlink ref="G11" r:id="rId16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2" r:id="rId17" display="http://www.d-study.com/index.php/th/mediagiveawayevent/th-mediagiveawayevent/633-202-14-17-07-54"/>
    <hyperlink ref="G12" r:id="rId18" display="http://www.d-study.com/index.php/th/mediagiveawayevent/th-mediagiveawayevent/878-322-2829-04-61&#10;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13" r:id="rId19" display="http://www.d-study.com/index.php/th/mediagiveawayevent/th-mediagiveawayevent/667-236-31-07-04-55"/>
    <hyperlink ref="G13" r:id="rId20" display="http://www.d-study.com/index.php/th/mediagiveawayevent/th-mediagiveawayevent/878-322-2829-04-61&#10;http://www.d-study.com/index.php/th/mediagiveawayevent/th-mediagiveawayevent/939-336-16173031-03-62&#10;https://www.d-study.com/index.php/th/mediagiveawayevent/th-mediagiveawayevent/985-373-2225-03-68"/>
    <hyperlink ref="G14" r:id="rId21" display="http://www.d-study.com/index.php/th/mediagiveawayevent/th-mediagiveawayevent/878-322-2829-04-61&#10;http://www.d-study.com/index.php/th/mediagiveawayevent/th-mediagiveawayevent/950-344-10-11-62"/>
    <hyperlink ref="E15" r:id="rId22" display="http://www.d-study.com/index.php/th/mediagiveawayevent/th-mediagiveawayevent/668-237-02-08-55"/>
    <hyperlink ref="G15" r:id="rId23" display="http://www.d-study.com/index.php/th/mediagiveawayevent/th-mediagiveawayevent/943-339-2930-06-62&#10;http://www.d-study.com/index.php/th/mediagiveawayevent/th-mediagiveawayevent/950-344-10-11-62"/>
    <hyperlink ref="E16" r:id="rId24" display="http://www.d-study.com/index.php/th/mediagiveawayevent/th-mediagiveawayevent/633-202-14-17-07-54"/>
    <hyperlink ref="G16" r:id="rId25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7" r:id="rId26" display="http://www.d-study.com/index.php/th/mediagiveawayevent/th-mediagiveawayevent/633-202-14-17-07-54"/>
    <hyperlink ref="G17" r:id="rId27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8" r:id="rId28" display="http://www.d-study.com/index.php/th/mediagiveawayevent/th-mediagiveawayevent/668-237-02-08-55"/>
    <hyperlink ref="G18" r:id="rId29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19" r:id="rId30" display="http://www.d-study.com/index.php/th/mediagiveawayevent/th-mediagiveawayevent/667-236-31-07-04-55"/>
    <hyperlink ref="G19" r:id="rId31" display="http://www.d-study.com/index.php/th/mediagiveawayevent/th-mediagiveawayevent/943-339-2930-06-62&#10;http://www.d-study.com/index.php/th/mediagiveawayevent/th-mediagiveawayevent/950-344-10-11-62"/>
    <hyperlink ref="E20" r:id="rId32" display="http://www.d-study.com/index.php/th/mediagiveawayevent/th-mediagiveawayevent/668-237-02-08-55"/>
    <hyperlink ref="G20" r:id="rId33" display="http://www.d-study.com/index.php/th/mediagiveawayevent/th-mediagiveawayevent/939-336-16173031-03-62&#10;https://www.d-study.com/index.php/th/mediagiveawayevent/th-mediagiveawayevent/958-348-02-66"/>
    <hyperlink ref="E21" r:id="rId34" display="http://www.d-study.com/index.php/th/mediagiveawayevent/th-mediagiveawayevent/667-236-31-07-04-55"/>
    <hyperlink ref="G21" r:id="rId35" display="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G22" r:id="rId36" display="http://www.d-study.com/index.php/th/mediagiveawayevent/th-mediagiveawayevent/950-344-10-11-62"/>
    <hyperlink ref="E23" r:id="rId37" display="http://www.d-study.com/index.php/th/mediagiveawayevent/th-mediagiveawayevent/668-237-02-08-55"/>
    <hyperlink ref="G23" r:id="rId38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24" r:id="rId39" display="http://www.d-study.com/index.php/th/mediagiveawayevent/th-mediagiveawayevent/668-237-02-08-55"/>
    <hyperlink ref="G24" r:id="rId40" display="http://www.d-study.com/index.php/th/mediagiveawayevent/th-mediagiveawayevent/950-344-10-11-62&#10;https://www.d-study.com/index.php/th/mediagiveawayevent/th-mediagiveawayevent/985-373-2225-03-68"/>
    <hyperlink ref="E25" r:id="rId41" display="http://www.d-study.com/index.php/th/mediagiveawayevent/th-mediagiveawayevent/667-236-31-07-04-55"/>
    <hyperlink ref="G25" r:id="rId42" display="http://www.d-study.com/index.php/th/mediagiveawayevent/th-mediagiveawayevent/878-322-2829-04-61&#10;http://www.d-study.com/index.php/th/mediagiveawayevent/th-mediagiveawayevent/950-344-10-11-62&#10;https://www.d-study.com/index.php/th/mediagiveawayevent/th-mediagiveawayevent/985-373-2225-03-68"/>
    <hyperlink ref="E26" r:id="rId43" display="http://www.d-study.com/index.php/th/mediagiveawayevent/th-mediagiveawayevent/668-237-02-08-55"/>
    <hyperlink ref="G26" r:id="rId44" display="http://www.d-study.com/index.php/th/mediagiveawayevent/th-mediagiveawayevent/950-344-10-11-62"/>
    <hyperlink ref="A30" r:id="rId45" display="http://stat.bora.dopa.go.th/stat/statnew/statTDD/views/showDistrictData.php?rcode=8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8" activeCellId="0" sqref="F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43"/>
    <col collapsed="false" customWidth="true" hidden="false" outlineLevel="0" max="2" min="2" style="45" width="13.99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0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60" t="n">
        <v>1</v>
      </c>
      <c r="B4" s="61" t="s">
        <v>809</v>
      </c>
      <c r="C4" s="35" t="n">
        <f aca="false">15217+11003+29540+38825+67947</f>
        <v>162532</v>
      </c>
      <c r="D4" s="62" t="s">
        <v>768</v>
      </c>
      <c r="E4" s="39" t="s">
        <v>769</v>
      </c>
      <c r="F4" s="50" t="s">
        <v>810</v>
      </c>
      <c r="G4" s="37" t="s">
        <v>791</v>
      </c>
    </row>
    <row r="5" customFormat="false" ht="23.4" hidden="false" customHeight="false" outlineLevel="0" collapsed="false">
      <c r="A5" s="60" t="n">
        <v>2</v>
      </c>
      <c r="B5" s="61" t="s">
        <v>811</v>
      </c>
      <c r="C5" s="35" t="n">
        <f aca="false">45687+2944</f>
        <v>48631</v>
      </c>
      <c r="D5" s="62" t="s">
        <v>768</v>
      </c>
      <c r="E5" s="39" t="s">
        <v>769</v>
      </c>
      <c r="F5" s="49" t="s">
        <v>773</v>
      </c>
      <c r="G5" s="39" t="s">
        <v>774</v>
      </c>
    </row>
    <row r="6" customFormat="false" ht="23.4" hidden="false" customHeight="false" outlineLevel="0" collapsed="false">
      <c r="A6" s="60" t="n">
        <v>3</v>
      </c>
      <c r="B6" s="61" t="s">
        <v>812</v>
      </c>
      <c r="C6" s="35" t="n">
        <f aca="false">96398+6806</f>
        <v>103204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813</v>
      </c>
      <c r="C7" s="35" t="n">
        <f aca="false">59983+7077</f>
        <v>67060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814</v>
      </c>
      <c r="C8" s="35" t="n">
        <f aca="false">56742+15356+2613</f>
        <v>74711</v>
      </c>
      <c r="D8" s="62"/>
      <c r="E8" s="62"/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815</v>
      </c>
      <c r="C9" s="35" t="n">
        <f aca="false">72869+1525</f>
        <v>74394</v>
      </c>
      <c r="D9" s="62"/>
      <c r="E9" s="62"/>
      <c r="F9" s="62"/>
      <c r="G9" s="62"/>
    </row>
    <row r="10" customFormat="false" ht="46.8" hidden="false" customHeight="false" outlineLevel="0" collapsed="false">
      <c r="A10" s="60" t="n">
        <v>7</v>
      </c>
      <c r="B10" s="61" t="s">
        <v>816</v>
      </c>
      <c r="C10" s="35" t="n">
        <f aca="false">50183+4954+11743</f>
        <v>66880</v>
      </c>
      <c r="D10" s="62" t="s">
        <v>768</v>
      </c>
      <c r="E10" s="39" t="s">
        <v>769</v>
      </c>
      <c r="F10" s="50" t="s">
        <v>810</v>
      </c>
      <c r="G10" s="37" t="s">
        <v>791</v>
      </c>
    </row>
    <row r="11" customFormat="false" ht="46.8" hidden="false" customHeight="false" outlineLevel="0" collapsed="false">
      <c r="A11" s="60" t="n">
        <v>8</v>
      </c>
      <c r="B11" s="61" t="s">
        <v>817</v>
      </c>
      <c r="C11" s="35" t="n">
        <v>15467</v>
      </c>
      <c r="D11" s="62" t="s">
        <v>768</v>
      </c>
      <c r="E11" s="39" t="s">
        <v>769</v>
      </c>
      <c r="F11" s="50" t="s">
        <v>810</v>
      </c>
      <c r="G11" s="37" t="s">
        <v>791</v>
      </c>
    </row>
    <row r="12" customFormat="false" ht="23.4" hidden="false" customHeight="false" outlineLevel="0" collapsed="false">
      <c r="A12" s="60" t="n">
        <v>9</v>
      </c>
      <c r="B12" s="61" t="s">
        <v>818</v>
      </c>
      <c r="C12" s="35" t="n">
        <f aca="false">65314+2835+4988</f>
        <v>73137</v>
      </c>
      <c r="D12" s="62" t="s">
        <v>768</v>
      </c>
      <c r="E12" s="39" t="s">
        <v>769</v>
      </c>
      <c r="F12" s="49" t="s">
        <v>773</v>
      </c>
      <c r="G12" s="39" t="s">
        <v>774</v>
      </c>
    </row>
    <row r="13" customFormat="false" ht="23.4" hidden="false" customHeight="false" outlineLevel="0" collapsed="false">
      <c r="A13" s="60" t="n">
        <v>10</v>
      </c>
      <c r="B13" s="61" t="s">
        <v>819</v>
      </c>
      <c r="C13" s="35" t="n">
        <f aca="false">58869+13443+8317+15630+6378+20836</f>
        <v>123473</v>
      </c>
      <c r="D13" s="62" t="s">
        <v>768</v>
      </c>
      <c r="E13" s="39" t="s">
        <v>769</v>
      </c>
      <c r="F13" s="62" t="s">
        <v>820</v>
      </c>
      <c r="G13" s="39" t="s">
        <v>821</v>
      </c>
    </row>
    <row r="14" customFormat="false" ht="117" hidden="false" customHeight="false" outlineLevel="0" collapsed="false">
      <c r="A14" s="60" t="n">
        <v>11</v>
      </c>
      <c r="B14" s="61" t="s">
        <v>822</v>
      </c>
      <c r="C14" s="35" t="n">
        <f aca="false">45008+11034+13522+6860+32858+42624+44845+7819+22914+158443</f>
        <v>385927</v>
      </c>
      <c r="D14" s="50" t="s">
        <v>823</v>
      </c>
      <c r="E14" s="37" t="s">
        <v>824</v>
      </c>
      <c r="F14" s="50" t="s">
        <v>825</v>
      </c>
      <c r="G14" s="37" t="s">
        <v>826</v>
      </c>
    </row>
    <row r="15" customFormat="false" ht="23.4" hidden="false" customHeight="false" outlineLevel="0" collapsed="false">
      <c r="A15" s="60" t="n">
        <v>12</v>
      </c>
      <c r="B15" s="61" t="s">
        <v>827</v>
      </c>
      <c r="C15" s="35" t="n">
        <v>22507</v>
      </c>
      <c r="D15" s="62"/>
      <c r="E15" s="62"/>
      <c r="F15" s="62" t="s">
        <v>820</v>
      </c>
      <c r="G15" s="39" t="s">
        <v>821</v>
      </c>
    </row>
    <row r="16" customFormat="false" ht="23.4" hidden="false" customHeight="false" outlineLevel="0" collapsed="false">
      <c r="A16" s="60" t="n">
        <v>13</v>
      </c>
      <c r="B16" s="61" t="s">
        <v>828</v>
      </c>
      <c r="C16" s="35" t="n">
        <f aca="false">30365+4120</f>
        <v>34485</v>
      </c>
      <c r="D16" s="62" t="s">
        <v>768</v>
      </c>
      <c r="E16" s="39" t="s">
        <v>769</v>
      </c>
      <c r="F16" s="49" t="s">
        <v>773</v>
      </c>
      <c r="G16" s="39" t="s">
        <v>774</v>
      </c>
    </row>
    <row r="17" customFormat="false" ht="23.4" hidden="false" customHeight="false" outlineLevel="0" collapsed="false">
      <c r="A17" s="60" t="n">
        <v>14</v>
      </c>
      <c r="B17" s="61" t="s">
        <v>829</v>
      </c>
      <c r="C17" s="35" t="n">
        <f aca="false">9623+20156</f>
        <v>29779</v>
      </c>
      <c r="D17" s="62" t="s">
        <v>768</v>
      </c>
      <c r="E17" s="39" t="s">
        <v>769</v>
      </c>
      <c r="F17" s="49" t="s">
        <v>773</v>
      </c>
      <c r="G17" s="39" t="s">
        <v>774</v>
      </c>
    </row>
    <row r="18" customFormat="false" ht="46.8" hidden="false" customHeight="false" outlineLevel="0" collapsed="false">
      <c r="A18" s="60" t="n">
        <v>15</v>
      </c>
      <c r="B18" s="61" t="s">
        <v>830</v>
      </c>
      <c r="C18" s="35" t="n">
        <f aca="false">44110+37809</f>
        <v>81919</v>
      </c>
      <c r="D18" s="62" t="s">
        <v>768</v>
      </c>
      <c r="E18" s="39" t="s">
        <v>769</v>
      </c>
      <c r="F18" s="50" t="s">
        <v>810</v>
      </c>
      <c r="G18" s="37" t="s">
        <v>791</v>
      </c>
    </row>
    <row r="19" customFormat="false" ht="23.4" hidden="false" customHeight="false" outlineLevel="0" collapsed="false">
      <c r="A19" s="60" t="n">
        <v>16</v>
      </c>
      <c r="B19" s="61" t="s">
        <v>831</v>
      </c>
      <c r="C19" s="35" t="n">
        <f aca="false">18900+6884</f>
        <v>25784</v>
      </c>
      <c r="D19" s="62" t="s">
        <v>768</v>
      </c>
      <c r="E19" s="39" t="s">
        <v>769</v>
      </c>
      <c r="F19" s="62" t="s">
        <v>820</v>
      </c>
      <c r="G19" s="39" t="s">
        <v>821</v>
      </c>
    </row>
    <row r="20" customFormat="false" ht="23.4" hidden="false" customHeight="false" outlineLevel="0" collapsed="false">
      <c r="A20" s="5"/>
      <c r="B20" s="47" t="s">
        <v>832</v>
      </c>
      <c r="C20" s="42" t="n">
        <f aca="false">SUM(C4:C19)</f>
        <v>1389890</v>
      </c>
      <c r="D20" s="5" t="n">
        <v>11</v>
      </c>
      <c r="E20" s="51"/>
      <c r="F20" s="60" t="n">
        <v>12</v>
      </c>
      <c r="G20" s="62"/>
    </row>
    <row r="22" customFormat="false" ht="23.4" hidden="false" customHeight="false" outlineLevel="0" collapsed="false">
      <c r="A22" s="43" t="s">
        <v>299</v>
      </c>
    </row>
    <row r="23" customFormat="false" ht="23.4" hidden="false" customHeight="false" outlineLevel="0" collapsed="false">
      <c r="A23" s="53" t="s">
        <v>833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G4" r:id="rId2" display="http://www.d-study.com/index.php/th/mediagiveawayevent/th-mediagiveawayevent/943-339-2930-06-62&#10;http://www.d-study.com/index.php/th/mediagiveawayevent/th-mediagiveawayevent/950-344-10-11-62"/>
    <hyperlink ref="E5" r:id="rId3" display="http://www.d-study.com/index.php/th/mediagiveawayevent/th-mediagiveawayevent/667-236-31-07-04-55"/>
    <hyperlink ref="G5" r:id="rId4" display="http://www.d-study.com/index.php/th/mediagiveawayevent/th-mediagiveawayevent/950-344-10-11-62"/>
    <hyperlink ref="E10" r:id="rId5" display="http://www.d-study.com/index.php/th/mediagiveawayevent/th-mediagiveawayevent/667-236-31-07-04-55"/>
    <hyperlink ref="G10" r:id="rId6" display="http://www.d-study.com/index.php/th/mediagiveawayevent/th-mediagiveawayevent/943-339-2930-06-62&#10;http://www.d-study.com/index.php/th/mediagiveawayevent/th-mediagiveawayevent/950-344-10-11-62"/>
    <hyperlink ref="E11" r:id="rId7" display="http://www.d-study.com/index.php/th/mediagiveawayevent/th-mediagiveawayevent/667-236-31-07-04-55"/>
    <hyperlink ref="G11" r:id="rId8" display="http://www.d-study.com/index.php/th/mediagiveawayevent/th-mediagiveawayevent/943-339-2930-06-62&#10;http://www.d-study.com/index.php/th/mediagiveawayevent/th-mediagiveawayevent/950-344-10-11-62"/>
    <hyperlink ref="E12" r:id="rId9" display="http://www.d-study.com/index.php/th/mediagiveawayevent/th-mediagiveawayevent/667-236-31-07-04-55"/>
    <hyperlink ref="G12" r:id="rId10" display="http://www.d-study.com/index.php/th/mediagiveawayevent/th-mediagiveawayevent/950-344-10-11-62"/>
    <hyperlink ref="E13" r:id="rId11" display="http://www.d-study.com/index.php/th/mediagiveawayevent/th-mediagiveawayevent/667-236-31-07-04-55"/>
    <hyperlink ref="G13" r:id="rId12" display="http://www.d-study.com/index.php/th/mediagiveawayevent/th-mediagiveawayevent/943-339-2930-06-62"/>
    <hyperlink ref="E14" r:id="rId13" display="http://www.d-study.com/index.php/th/mediagiveawayevent/th-mediagiveawayevent/546-115-29-08-53&#10;http://www.d-study.com/index.php/th/mediagiveawayevent/th-mediagiveawayevent/553-122-05-09-53&#10;http://www.d-study.com/index.php/th/mediagiveawayevent/th-mediagiveawayevent/562-131-25-09-53&#10;http://www.d-study.com/index.php/th/mediagiveawayevent/th-mediagiveawayevent/563-132-26-09-53&#10;http://www.d-study.com/index.php/th/mediagiveawayevent/th-mediagiveawayevent/667-236-31-07-04-55"/>
    <hyperlink ref="G14" r:id="rId14" display="http://www.d-study.com/index.php/th/mediagiveawayevent/th-mediagiveawayevent/824-286-26-04-58&#10;http://www.d-study.com/index.php/th/mediagiveawayevent/th-mediagiveawayevent/943-339-2930-06-62&#10;http://www.d-study.com/index.php/th/mediagiveawayevent/th-mediagiveawayevent/950-344-10-11-62"/>
    <hyperlink ref="G15" r:id="rId15" display="http://www.d-study.com/index.php/th/mediagiveawayevent/th-mediagiveawayevent/943-339-2930-06-62"/>
    <hyperlink ref="E16" r:id="rId16" display="http://www.d-study.com/index.php/th/mediagiveawayevent/th-mediagiveawayevent/667-236-31-07-04-55"/>
    <hyperlink ref="G16" r:id="rId17" display="http://www.d-study.com/index.php/th/mediagiveawayevent/th-mediagiveawayevent/950-344-10-11-62"/>
    <hyperlink ref="E17" r:id="rId18" display="http://www.d-study.com/index.php/th/mediagiveawayevent/th-mediagiveawayevent/667-236-31-07-04-55"/>
    <hyperlink ref="G17" r:id="rId19" display="http://www.d-study.com/index.php/th/mediagiveawayevent/th-mediagiveawayevent/950-344-10-11-62"/>
    <hyperlink ref="E18" r:id="rId20" display="http://www.d-study.com/index.php/th/mediagiveawayevent/th-mediagiveawayevent/667-236-31-07-04-55"/>
    <hyperlink ref="G18" r:id="rId21" display="http://www.d-study.com/index.php/th/mediagiveawayevent/th-mediagiveawayevent/943-339-2930-06-62&#10;http://www.d-study.com/index.php/th/mediagiveawayevent/th-mediagiveawayevent/950-344-10-11-62"/>
    <hyperlink ref="E19" r:id="rId22" display="http://www.d-study.com/index.php/th/mediagiveawayevent/th-mediagiveawayevent/667-236-31-07-04-55"/>
    <hyperlink ref="G19" r:id="rId23" display="http://www.d-study.com/index.php/th/mediagiveawayevent/th-mediagiveawayevent/943-339-2930-06-62"/>
    <hyperlink ref="A23" r:id="rId24" display="http://stat.bora.dopa.go.th/stat/statnew/statTDD/views/showDistrictData.php?rcode=9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20" activeCellId="0" sqref="I20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32"/>
    <col collapsed="false" customWidth="true" hidden="false" outlineLevel="0" max="2" min="2" style="45" width="17.99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3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835</v>
      </c>
      <c r="C4" s="48" t="n">
        <f aca="false">18543+12698+14939+127282</f>
        <v>173462</v>
      </c>
      <c r="D4" s="49" t="s">
        <v>836</v>
      </c>
      <c r="E4" s="37" t="s">
        <v>837</v>
      </c>
      <c r="F4" s="49" t="s">
        <v>838</v>
      </c>
      <c r="G4" s="37" t="s">
        <v>839</v>
      </c>
    </row>
    <row r="5" customFormat="false" ht="70.2" hidden="false" customHeight="false" outlineLevel="0" collapsed="false">
      <c r="A5" s="5" t="n">
        <v>2</v>
      </c>
      <c r="B5" s="47" t="s">
        <v>840</v>
      </c>
      <c r="C5" s="48" t="n">
        <f aca="false">76365+10708+6673+9494</f>
        <v>103240</v>
      </c>
      <c r="D5" s="51" t="s">
        <v>778</v>
      </c>
      <c r="E5" s="39" t="s">
        <v>779</v>
      </c>
      <c r="F5" s="49" t="s">
        <v>841</v>
      </c>
      <c r="G5" s="37" t="s">
        <v>842</v>
      </c>
    </row>
    <row r="6" customFormat="false" ht="46.8" hidden="false" customHeight="false" outlineLevel="0" collapsed="false">
      <c r="A6" s="60" t="n">
        <v>3</v>
      </c>
      <c r="B6" s="61" t="s">
        <v>843</v>
      </c>
      <c r="C6" s="35" t="n">
        <f aca="false">25167+11772</f>
        <v>36939</v>
      </c>
      <c r="D6" s="62" t="s">
        <v>762</v>
      </c>
      <c r="E6" s="39" t="s">
        <v>763</v>
      </c>
      <c r="F6" s="50" t="s">
        <v>810</v>
      </c>
      <c r="G6" s="37" t="s">
        <v>791</v>
      </c>
    </row>
    <row r="7" customFormat="false" ht="23.4" hidden="false" customHeight="false" outlineLevel="0" collapsed="false">
      <c r="A7" s="60" t="n">
        <v>4</v>
      </c>
      <c r="B7" s="61" t="s">
        <v>844</v>
      </c>
      <c r="C7" s="35" t="n">
        <v>62506</v>
      </c>
      <c r="D7" s="62" t="s">
        <v>762</v>
      </c>
      <c r="E7" s="39" t="s">
        <v>763</v>
      </c>
      <c r="F7" s="49" t="s">
        <v>773</v>
      </c>
      <c r="G7" s="39" t="s">
        <v>774</v>
      </c>
    </row>
    <row r="8" customFormat="false" ht="23.4" hidden="false" customHeight="false" outlineLevel="0" collapsed="false">
      <c r="A8" s="5" t="n">
        <v>5</v>
      </c>
      <c r="B8" s="47" t="s">
        <v>845</v>
      </c>
      <c r="C8" s="48" t="n">
        <f aca="false">9358+6480</f>
        <v>15838</v>
      </c>
      <c r="D8" s="51" t="s">
        <v>846</v>
      </c>
      <c r="E8" s="39" t="s">
        <v>847</v>
      </c>
      <c r="F8" s="49" t="s">
        <v>773</v>
      </c>
      <c r="G8" s="39" t="s">
        <v>774</v>
      </c>
    </row>
    <row r="9" customFormat="false" ht="93.6" hidden="false" customHeight="false" outlineLevel="0" collapsed="false">
      <c r="A9" s="5" t="n">
        <v>6</v>
      </c>
      <c r="B9" s="47" t="s">
        <v>848</v>
      </c>
      <c r="C9" s="48" t="n">
        <f aca="false">37325+7760+5229</f>
        <v>50314</v>
      </c>
      <c r="D9" s="51" t="s">
        <v>849</v>
      </c>
      <c r="E9" s="39" t="s">
        <v>850</v>
      </c>
      <c r="F9" s="49" t="s">
        <v>851</v>
      </c>
      <c r="G9" s="37" t="s">
        <v>852</v>
      </c>
    </row>
    <row r="10" customFormat="false" ht="70.2" hidden="false" customHeight="false" outlineLevel="0" collapsed="false">
      <c r="A10" s="5" t="n">
        <v>7</v>
      </c>
      <c r="B10" s="47" t="s">
        <v>853</v>
      </c>
      <c r="C10" s="48" t="n">
        <f aca="false">50758+3023</f>
        <v>53781</v>
      </c>
      <c r="D10" s="51" t="s">
        <v>849</v>
      </c>
      <c r="E10" s="39" t="s">
        <v>850</v>
      </c>
      <c r="F10" s="49" t="s">
        <v>841</v>
      </c>
      <c r="G10" s="37" t="s">
        <v>842</v>
      </c>
    </row>
    <row r="11" customFormat="false" ht="23.4" hidden="false" customHeight="false" outlineLevel="0" collapsed="false">
      <c r="A11" s="5" t="n">
        <v>8</v>
      </c>
      <c r="B11" s="47" t="s">
        <v>854</v>
      </c>
      <c r="C11" s="48" t="n">
        <f aca="false">41679+1930</f>
        <v>43609</v>
      </c>
      <c r="D11" s="51" t="s">
        <v>855</v>
      </c>
      <c r="E11" s="39" t="s">
        <v>856</v>
      </c>
      <c r="F11" s="49" t="s">
        <v>857</v>
      </c>
      <c r="G11" s="37" t="s">
        <v>858</v>
      </c>
    </row>
    <row r="12" customFormat="false" ht="23.4" hidden="false" customHeight="false" outlineLevel="0" collapsed="false">
      <c r="A12" s="5" t="n">
        <v>9</v>
      </c>
      <c r="B12" s="47" t="s">
        <v>859</v>
      </c>
      <c r="C12" s="48" t="n">
        <f aca="false">8918+2466+4511</f>
        <v>15895</v>
      </c>
      <c r="D12" s="51" t="s">
        <v>855</v>
      </c>
      <c r="E12" s="39" t="s">
        <v>856</v>
      </c>
      <c r="F12" s="49" t="s">
        <v>857</v>
      </c>
      <c r="G12" s="37" t="s">
        <v>858</v>
      </c>
    </row>
    <row r="13" customFormat="false" ht="23.4" hidden="false" customHeight="false" outlineLevel="0" collapsed="false">
      <c r="A13" s="5" t="n">
        <v>10</v>
      </c>
      <c r="B13" s="47" t="s">
        <v>860</v>
      </c>
      <c r="C13" s="48" t="n">
        <f aca="false">23551+9309+5090</f>
        <v>37950</v>
      </c>
      <c r="D13" s="51" t="s">
        <v>855</v>
      </c>
      <c r="E13" s="39" t="s">
        <v>856</v>
      </c>
      <c r="F13" s="49" t="s">
        <v>857</v>
      </c>
      <c r="G13" s="37" t="s">
        <v>858</v>
      </c>
    </row>
    <row r="14" customFormat="false" ht="70.2" hidden="false" customHeight="false" outlineLevel="0" collapsed="false">
      <c r="A14" s="5" t="n">
        <v>11</v>
      </c>
      <c r="B14" s="47" t="s">
        <v>861</v>
      </c>
      <c r="C14" s="48" t="n">
        <f aca="false">28421+4690</f>
        <v>33111</v>
      </c>
      <c r="D14" s="51" t="s">
        <v>855</v>
      </c>
      <c r="E14" s="39" t="s">
        <v>856</v>
      </c>
      <c r="F14" s="49" t="s">
        <v>841</v>
      </c>
      <c r="G14" s="37" t="s">
        <v>842</v>
      </c>
    </row>
    <row r="15" customFormat="false" ht="46.8" hidden="false" customHeight="false" outlineLevel="0" collapsed="false">
      <c r="A15" s="60" t="n">
        <v>12</v>
      </c>
      <c r="B15" s="61" t="s">
        <v>862</v>
      </c>
      <c r="C15" s="35" t="n">
        <f aca="false">50709+19797</f>
        <v>70506</v>
      </c>
      <c r="D15" s="62" t="s">
        <v>768</v>
      </c>
      <c r="E15" s="39" t="s">
        <v>769</v>
      </c>
      <c r="F15" s="49" t="s">
        <v>863</v>
      </c>
      <c r="G15" s="37" t="s">
        <v>864</v>
      </c>
    </row>
    <row r="16" customFormat="false" ht="46.8" hidden="false" customHeight="false" outlineLevel="0" collapsed="false">
      <c r="A16" s="60" t="n">
        <v>13</v>
      </c>
      <c r="B16" s="61" t="s">
        <v>865</v>
      </c>
      <c r="C16" s="35" t="n">
        <f aca="false">20437+3358</f>
        <v>23795</v>
      </c>
      <c r="D16" s="62" t="s">
        <v>768</v>
      </c>
      <c r="E16" s="39" t="s">
        <v>769</v>
      </c>
      <c r="F16" s="49" t="s">
        <v>863</v>
      </c>
      <c r="G16" s="37" t="s">
        <v>864</v>
      </c>
    </row>
    <row r="17" customFormat="false" ht="46.8" hidden="false" customHeight="false" outlineLevel="0" collapsed="false">
      <c r="A17" s="60" t="n">
        <v>14</v>
      </c>
      <c r="B17" s="61" t="s">
        <v>866</v>
      </c>
      <c r="C17" s="35" t="n">
        <f aca="false">45978+1801</f>
        <v>47779</v>
      </c>
      <c r="D17" s="62" t="s">
        <v>762</v>
      </c>
      <c r="E17" s="39" t="s">
        <v>763</v>
      </c>
      <c r="F17" s="49" t="s">
        <v>867</v>
      </c>
      <c r="G17" s="37" t="s">
        <v>868</v>
      </c>
    </row>
    <row r="18" customFormat="false" ht="70.2" hidden="false" customHeight="false" outlineLevel="0" collapsed="false">
      <c r="A18" s="60" t="n">
        <v>15</v>
      </c>
      <c r="B18" s="61" t="s">
        <v>869</v>
      </c>
      <c r="C18" s="35" t="n">
        <f aca="false">16651+10851+6243+17333+9796</f>
        <v>60874</v>
      </c>
      <c r="D18" s="62" t="s">
        <v>768</v>
      </c>
      <c r="E18" s="39" t="s">
        <v>769</v>
      </c>
      <c r="F18" s="49" t="s">
        <v>870</v>
      </c>
      <c r="G18" s="37" t="s">
        <v>801</v>
      </c>
    </row>
    <row r="19" customFormat="false" ht="23.4" hidden="false" customHeight="false" outlineLevel="0" collapsed="false">
      <c r="A19" s="60" t="n">
        <v>16</v>
      </c>
      <c r="B19" s="61" t="s">
        <v>871</v>
      </c>
      <c r="C19" s="35" t="n">
        <f aca="false">61353+2599+3865</f>
        <v>67817</v>
      </c>
      <c r="D19" s="62" t="s">
        <v>762</v>
      </c>
      <c r="E19" s="39" t="s">
        <v>763</v>
      </c>
      <c r="F19" s="49" t="s">
        <v>857</v>
      </c>
      <c r="G19" s="37" t="s">
        <v>858</v>
      </c>
    </row>
    <row r="20" customFormat="false" ht="93.6" hidden="false" customHeight="false" outlineLevel="0" collapsed="false">
      <c r="A20" s="5" t="n">
        <v>17</v>
      </c>
      <c r="B20" s="47" t="s">
        <v>872</v>
      </c>
      <c r="C20" s="48" t="n">
        <f aca="false">72402+20094</f>
        <v>92496</v>
      </c>
      <c r="D20" s="51" t="s">
        <v>849</v>
      </c>
      <c r="E20" s="39" t="s">
        <v>850</v>
      </c>
      <c r="F20" s="49" t="s">
        <v>873</v>
      </c>
      <c r="G20" s="37" t="s">
        <v>852</v>
      </c>
    </row>
    <row r="21" customFormat="false" ht="23.4" hidden="false" customHeight="false" outlineLevel="0" collapsed="false">
      <c r="A21" s="60" t="n">
        <v>18</v>
      </c>
      <c r="B21" s="61" t="s">
        <v>874</v>
      </c>
      <c r="C21" s="35" t="n">
        <v>26775</v>
      </c>
      <c r="D21" s="62" t="s">
        <v>762</v>
      </c>
      <c r="E21" s="39" t="s">
        <v>763</v>
      </c>
      <c r="F21" s="49" t="s">
        <v>857</v>
      </c>
      <c r="G21" s="37" t="s">
        <v>858</v>
      </c>
    </row>
    <row r="22" customFormat="false" ht="23.4" hidden="false" customHeight="false" outlineLevel="0" collapsed="false">
      <c r="A22" s="5" t="n">
        <v>19</v>
      </c>
      <c r="B22" s="47" t="s">
        <v>875</v>
      </c>
      <c r="C22" s="48" t="n">
        <v>15125</v>
      </c>
      <c r="D22" s="51" t="s">
        <v>855</v>
      </c>
      <c r="E22" s="39" t="s">
        <v>856</v>
      </c>
      <c r="F22" s="49" t="s">
        <v>773</v>
      </c>
      <c r="G22" s="39" t="s">
        <v>774</v>
      </c>
    </row>
    <row r="23" customFormat="false" ht="23.4" hidden="false" customHeight="false" outlineLevel="0" collapsed="false">
      <c r="A23" s="5"/>
      <c r="B23" s="47" t="s">
        <v>876</v>
      </c>
      <c r="C23" s="42" t="n">
        <f aca="false">SUM(C4:C22)</f>
        <v>1031812</v>
      </c>
      <c r="D23" s="5" t="n">
        <v>19</v>
      </c>
      <c r="E23" s="51"/>
      <c r="F23" s="5" t="n">
        <v>19</v>
      </c>
      <c r="G23" s="51"/>
    </row>
    <row r="25" customFormat="false" ht="23.4" hidden="false" customHeight="false" outlineLevel="0" collapsed="false">
      <c r="A25" s="43" t="s">
        <v>299</v>
      </c>
    </row>
    <row r="26" customFormat="false" ht="23.4" hidden="false" customHeight="false" outlineLevel="0" collapsed="false">
      <c r="A26" s="53" t="s">
        <v>877</v>
      </c>
    </row>
  </sheetData>
  <mergeCells count="1">
    <mergeCell ref="A1:C1"/>
  </mergeCells>
  <hyperlinks>
    <hyperlink ref="E4" r:id="rId1" display="http://www.d-study.com/index.php/th/mediagiveawayevent/th-mediagiveawayevent/623-192-29-1-05-54&#10;http://www.d-study.com/index.php/th/mediagiveawayevent/th-mediagiveawayevent/668-237-02-08-55"/>
    <hyperlink ref="G4" r:id="rId2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58-348-02-66&#10;https://www.d-study.com/index.php/th/mediagiveawayevent/th-mediagiveawayevent/985-373-2225-03-68"/>
    <hyperlink ref="E5" r:id="rId3" display="http://www.d-study.com/index.php/th/mediagiveawayevent/th-mediagiveawayevent/633-202-14-17-07-54"/>
    <hyperlink ref="G5" r:id="rId4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85-373-2225-03-68"/>
    <hyperlink ref="E6" r:id="rId5" display="http://www.d-study.com/index.php/th/mediagiveawayevent/th-mediagiveawayevent/668-237-02-08-55"/>
    <hyperlink ref="G6" r:id="rId6" display="http://www.d-study.com/index.php/th/mediagiveawayevent/th-mediagiveawayevent/943-339-2930-06-62&#10;http://www.d-study.com/index.php/th/mediagiveawayevent/th-mediagiveawayevent/950-344-10-11-62"/>
    <hyperlink ref="E7" r:id="rId7" display="http://www.d-study.com/index.php/th/mediagiveawayevent/th-mediagiveawayevent/668-237-02-08-55"/>
    <hyperlink ref="G7" r:id="rId8" display="http://www.d-study.com/index.php/th/mediagiveawayevent/th-mediagiveawayevent/950-344-10-11-62"/>
    <hyperlink ref="E8" r:id="rId9" display="http://www.d-study.com/index.php/th/mediagiveawayevent/th-mediagiveawayevent/557-126-11-13-09-53"/>
    <hyperlink ref="G8" r:id="rId10" display="http://www.d-study.com/index.php/th/mediagiveawayevent/th-mediagiveawayevent/950-344-10-11-62"/>
    <hyperlink ref="E9" r:id="rId11" display="http://www.d-study.com/index.php/th/mediagiveawayevent/th-mediagiveawayevent/623-192-29-1-05-54"/>
    <hyperlink ref="G9" r:id="rId12" display="http://www.d-study.com/index.php/th/mediagiveawayevent/th-mediagiveawayevent/853-314-17-09-60&#10;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10" r:id="rId13" display="http://www.d-study.com/index.php/th/mediagiveawayevent/th-mediagiveawayevent/623-192-29-1-05-54"/>
    <hyperlink ref="G10" r:id="rId14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85-373-2225-03-68"/>
    <hyperlink ref="E11" r:id="rId15" display="http://www.d-study.com/index.php/th/mediagiveawayevent/th-mediagiveawayevent/640-209-12-14-08-54"/>
    <hyperlink ref="G11" r:id="rId16" display="https://www.d-study.com/index.php/th/mediagiveawayevent/th-mediagiveawayevent/958-348-02-66"/>
    <hyperlink ref="E12" r:id="rId17" display="http://www.d-study.com/index.php/th/mediagiveawayevent/th-mediagiveawayevent/640-209-12-14-08-54"/>
    <hyperlink ref="G12" r:id="rId18" display="https://www.d-study.com/index.php/th/mediagiveawayevent/th-mediagiveawayevent/958-348-02-66"/>
    <hyperlink ref="E13" r:id="rId19" display="http://www.d-study.com/index.php/th/mediagiveawayevent/th-mediagiveawayevent/640-209-12-14-08-54"/>
    <hyperlink ref="G13" r:id="rId20" display="https://www.d-study.com/index.php/th/mediagiveawayevent/th-mediagiveawayevent/958-348-02-66"/>
    <hyperlink ref="E14" r:id="rId21" display="http://www.d-study.com/index.php/th/mediagiveawayevent/th-mediagiveawayevent/640-209-12-14-08-54"/>
    <hyperlink ref="G14" r:id="rId22" display="http://www.d-study.com/index.php/th/mediagiveawayevent/th-mediagiveawayevent/853-314-17-09-60&#10;http://www.d-study.com/index.php/th/mediagiveawayevent/th-mediagiveawayevent/950-344-10-11-62&#10;https://www.d-study.com/index.php/th/mediagiveawayevent/th-mediagiveawayevent/985-373-2225-03-68"/>
    <hyperlink ref="E15" r:id="rId23" display="http://www.d-study.com/index.php/th/mediagiveawayevent/th-mediagiveawayevent/667-236-31-07-04-55"/>
    <hyperlink ref="G15" r:id="rId24" display="http://www.d-study.com/index.php/th/mediagiveawayevent/th-mediagiveawayevent/939-336-16173031-03-62&#10;https://www.d-study.com/index.php/th/mediagiveawayevent/th-mediagiveawayevent/985-373-2225-03-68"/>
    <hyperlink ref="E16" r:id="rId25" display="http://www.d-study.com/index.php/th/mediagiveawayevent/th-mediagiveawayevent/667-236-31-07-04-55"/>
    <hyperlink ref="G16" r:id="rId26" display="http://www.d-study.com/index.php/th/mediagiveawayevent/th-mediagiveawayevent/939-336-16173031-03-62&#10;https://www.d-study.com/index.php/th/mediagiveawayevent/th-mediagiveawayevent/985-373-2225-03-68"/>
    <hyperlink ref="E17" r:id="rId27" display="http://www.d-study.com/index.php/th/mediagiveawayevent/th-mediagiveawayevent/668-237-02-08-55"/>
    <hyperlink ref="G17" r:id="rId28" display="https://www.d-study.com/index.php/th/mediagiveawayevent/th-mediagiveawayevent/958-348-02-66&#10;https://www.d-study.com/index.php/th/mediagiveawayevent/th-mediagiveawayevent/985-373-2225-03-68"/>
    <hyperlink ref="E18" r:id="rId29" display="http://www.d-study.com/index.php/th/mediagiveawayevent/th-mediagiveawayevent/667-236-31-07-04-55"/>
    <hyperlink ref="G18" r:id="rId30" display="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19" r:id="rId31" display="http://www.d-study.com/index.php/th/mediagiveawayevent/th-mediagiveawayevent/668-237-02-08-55"/>
    <hyperlink ref="G19" r:id="rId32" display="https://www.d-study.com/index.php/th/mediagiveawayevent/th-mediagiveawayevent/958-348-02-66"/>
    <hyperlink ref="E20" r:id="rId33" display="http://www.d-study.com/index.php/th/mediagiveawayevent/th-mediagiveawayevent/623-192-29-1-05-54"/>
    <hyperlink ref="G20" r:id="rId34" display="http://www.d-study.com/index.php/th/mediagiveawayevent/th-mediagiveawayevent/853-314-17-09-60&#10;http://www.d-study.com/index.php/th/mediagiveawayevent/th-mediagiveawayevent/939-336-16173031-03-62&#10;http://www.d-study.com/index.php/th/mediagiveawayevent/th-mediagiveawayevent/950-344-10-11-62&#10;https://www.d-study.com/index.php/th/mediagiveawayevent/th-mediagiveawayevent/985-373-2225-03-68"/>
    <hyperlink ref="E21" r:id="rId35" display="http://www.d-study.com/index.php/th/mediagiveawayevent/th-mediagiveawayevent/668-237-02-08-55"/>
    <hyperlink ref="G21" r:id="rId36" display="https://www.d-study.com/index.php/th/mediagiveawayevent/th-mediagiveawayevent/958-348-02-66"/>
    <hyperlink ref="E22" r:id="rId37" display="http://www.d-study.com/index.php/th/mediagiveawayevent/th-mediagiveawayevent/640-209-12-14-08-54"/>
    <hyperlink ref="G22" r:id="rId38" display="http://www.d-study.com/index.php/th/mediagiveawayevent/th-mediagiveawayevent/950-344-10-11-62"/>
    <hyperlink ref="A26" r:id="rId39" display="http://stat.bora.dopa.go.th/stat/statnew/statTDD/views/showDistrictData.php?rcode=8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4.55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17.21"/>
    <col collapsed="false" customWidth="true" hidden="false" outlineLevel="0" max="7" min="7" style="45" width="1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7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879</v>
      </c>
      <c r="C4" s="35" t="n">
        <f aca="false">78179+41223</f>
        <v>119402</v>
      </c>
      <c r="D4" s="62" t="s">
        <v>768</v>
      </c>
      <c r="E4" s="39" t="s">
        <v>769</v>
      </c>
      <c r="F4" s="62"/>
      <c r="G4" s="62"/>
    </row>
    <row r="5" customFormat="false" ht="23.4" hidden="false" customHeight="false" outlineLevel="0" collapsed="false">
      <c r="A5" s="60" t="n">
        <v>2</v>
      </c>
      <c r="B5" s="61" t="s">
        <v>880</v>
      </c>
      <c r="C5" s="35" t="n">
        <f aca="false">51243+18714</f>
        <v>69957</v>
      </c>
      <c r="D5" s="62"/>
      <c r="E5" s="62"/>
      <c r="F5" s="62"/>
      <c r="G5" s="62"/>
    </row>
    <row r="6" customFormat="false" ht="23.4" hidden="false" customHeight="false" outlineLevel="0" collapsed="false">
      <c r="A6" s="60" t="n">
        <v>3</v>
      </c>
      <c r="B6" s="61" t="s">
        <v>881</v>
      </c>
      <c r="C6" s="35" t="n">
        <f aca="false">37819+9199+4613</f>
        <v>51631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882</v>
      </c>
      <c r="C7" s="35" t="n">
        <f aca="false">41176+3066</f>
        <v>44242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883</v>
      </c>
      <c r="C8" s="35" t="n">
        <f aca="false">73768+8084+7812</f>
        <v>89664</v>
      </c>
      <c r="D8" s="62"/>
      <c r="E8" s="62"/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884</v>
      </c>
      <c r="C9" s="35" t="n">
        <f aca="false">61648+7659</f>
        <v>69307</v>
      </c>
      <c r="D9" s="62"/>
      <c r="E9" s="62"/>
      <c r="F9" s="62"/>
      <c r="G9" s="62"/>
    </row>
    <row r="10" customFormat="false" ht="23.4" hidden="false" customHeight="false" outlineLevel="0" collapsed="false">
      <c r="A10" s="60" t="n">
        <v>7</v>
      </c>
      <c r="B10" s="61" t="s">
        <v>885</v>
      </c>
      <c r="C10" s="35" t="n">
        <f aca="false">32985+4713</f>
        <v>37698</v>
      </c>
      <c r="D10" s="62"/>
      <c r="E10" s="62"/>
      <c r="F10" s="62"/>
      <c r="G10" s="62"/>
    </row>
    <row r="11" customFormat="false" ht="23.4" hidden="false" customHeight="false" outlineLevel="0" collapsed="false">
      <c r="A11" s="60" t="n">
        <v>8</v>
      </c>
      <c r="B11" s="47" t="s">
        <v>886</v>
      </c>
      <c r="C11" s="48" t="n">
        <f aca="false">42149+5304+4668</f>
        <v>52121</v>
      </c>
      <c r="D11" s="51"/>
      <c r="E11" s="51"/>
      <c r="F11" s="62"/>
      <c r="G11" s="62"/>
    </row>
    <row r="12" customFormat="false" ht="23.4" hidden="false" customHeight="false" outlineLevel="0" collapsed="false">
      <c r="A12" s="60" t="n">
        <v>9</v>
      </c>
      <c r="B12" s="47" t="s">
        <v>887</v>
      </c>
      <c r="C12" s="48" t="n">
        <f aca="false">21621+3937</f>
        <v>25558</v>
      </c>
      <c r="D12" s="51"/>
      <c r="E12" s="51"/>
      <c r="F12" s="62"/>
      <c r="G12" s="62"/>
    </row>
    <row r="13" customFormat="false" ht="23.4" hidden="false" customHeight="false" outlineLevel="0" collapsed="false">
      <c r="A13" s="60" t="n">
        <v>10</v>
      </c>
      <c r="B13" s="47" t="s">
        <v>888</v>
      </c>
      <c r="C13" s="48" t="n">
        <f aca="false">35113+41201</f>
        <v>76314</v>
      </c>
      <c r="D13" s="62" t="s">
        <v>768</v>
      </c>
      <c r="E13" s="39" t="s">
        <v>769</v>
      </c>
      <c r="F13" s="62"/>
      <c r="G13" s="62"/>
    </row>
    <row r="14" customFormat="false" ht="23.4" hidden="false" customHeight="false" outlineLevel="0" collapsed="false">
      <c r="A14" s="60" t="n">
        <v>11</v>
      </c>
      <c r="B14" s="47" t="s">
        <v>889</v>
      </c>
      <c r="C14" s="48" t="n">
        <f aca="false">46615+8345</f>
        <v>54960</v>
      </c>
      <c r="D14" s="51"/>
      <c r="E14" s="51"/>
      <c r="F14" s="62"/>
      <c r="G14" s="62"/>
    </row>
    <row r="15" customFormat="false" ht="23.4" hidden="false" customHeight="false" outlineLevel="0" collapsed="false">
      <c r="A15" s="60" t="n">
        <v>12</v>
      </c>
      <c r="B15" s="47" t="s">
        <v>890</v>
      </c>
      <c r="C15" s="48" t="n">
        <v>36470</v>
      </c>
      <c r="D15" s="51"/>
      <c r="E15" s="51"/>
      <c r="F15" s="62"/>
      <c r="G15" s="62"/>
    </row>
    <row r="16" customFormat="false" ht="23.4" hidden="false" customHeight="false" outlineLevel="0" collapsed="false">
      <c r="A16" s="60" t="n">
        <v>13</v>
      </c>
      <c r="B16" s="47" t="s">
        <v>891</v>
      </c>
      <c r="C16" s="48" t="n">
        <v>38821</v>
      </c>
      <c r="D16" s="51"/>
      <c r="E16" s="51"/>
      <c r="F16" s="62"/>
      <c r="G16" s="62"/>
    </row>
    <row r="17" customFormat="false" ht="23.4" hidden="false" customHeight="false" outlineLevel="0" collapsed="false">
      <c r="A17" s="5"/>
      <c r="B17" s="47" t="s">
        <v>892</v>
      </c>
      <c r="C17" s="42" t="n">
        <f aca="false">SUM(C4:C16)</f>
        <v>766145</v>
      </c>
      <c r="D17" s="5" t="n">
        <v>2</v>
      </c>
      <c r="E17" s="51"/>
      <c r="F17" s="5" t="n">
        <v>0</v>
      </c>
      <c r="G17" s="5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893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E13" r:id="rId2" display="http://www.d-study.com/index.php/th/mediagiveawayevent/th-mediagiveawayevent/667-236-31-07-04-55"/>
    <hyperlink ref="A20" r:id="rId3" display="http://stat.bora.dopa.go.th/stat/statnew/statTDD/views/showDistrictData.php?rcode=9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57" activeCellId="0" sqref="G57"/>
    </sheetView>
  </sheetViews>
  <sheetFormatPr defaultColWidth="8.9921875" defaultRowHeight="23.4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16.21"/>
    <col collapsed="false" customWidth="true" hidden="false" outlineLevel="0" max="3" min="3" style="28" width="8.87"/>
    <col collapsed="false" customWidth="true" hidden="false" outlineLevel="0" max="4" min="4" style="28" width="69.66"/>
    <col collapsed="false" customWidth="true" hidden="false" outlineLevel="0" max="5" min="5" style="28" width="87.55"/>
    <col collapsed="false" customWidth="true" hidden="false" outlineLevel="0" max="6" min="6" style="28" width="51.66"/>
    <col collapsed="false" customWidth="true" hidden="false" outlineLevel="0" max="7" min="7" style="28" width="85.55"/>
    <col collapsed="false" customWidth="false" hidden="false" outlineLevel="0" max="257" min="8" style="27" width="8.99"/>
  </cols>
  <sheetData>
    <row r="1" customFormat="false" ht="23.4" hidden="false" customHeight="true" outlineLevel="0" collapsed="false">
      <c r="A1" s="29" t="s">
        <v>122</v>
      </c>
      <c r="B1" s="29"/>
    </row>
    <row r="2" customFormat="false" ht="70.2" hidden="false" customHeight="false" outlineLevel="0" collapsed="false">
      <c r="A2" s="30" t="s">
        <v>3</v>
      </c>
      <c r="B2" s="30" t="s">
        <v>123</v>
      </c>
      <c r="C2" s="31" t="s">
        <v>124</v>
      </c>
      <c r="D2" s="30" t="s">
        <v>125</v>
      </c>
      <c r="E2" s="32" t="s">
        <v>126</v>
      </c>
      <c r="F2" s="30" t="s">
        <v>127</v>
      </c>
      <c r="G2" s="32" t="s">
        <v>128</v>
      </c>
    </row>
    <row r="3" customFormat="false" ht="210.6" hidden="false" customHeight="false" outlineLevel="0" collapsed="false">
      <c r="A3" s="33" t="n">
        <v>1</v>
      </c>
      <c r="B3" s="34" t="s">
        <v>129</v>
      </c>
      <c r="C3" s="35" t="n">
        <v>56684</v>
      </c>
      <c r="D3" s="36" t="s">
        <v>130</v>
      </c>
      <c r="E3" s="37" t="s">
        <v>131</v>
      </c>
      <c r="F3" s="36" t="s">
        <v>132</v>
      </c>
      <c r="G3" s="37" t="s">
        <v>133</v>
      </c>
    </row>
    <row r="4" customFormat="false" ht="210.6" hidden="false" customHeight="false" outlineLevel="0" collapsed="false">
      <c r="A4" s="33" t="n">
        <v>2</v>
      </c>
      <c r="B4" s="34" t="s">
        <v>134</v>
      </c>
      <c r="C4" s="35" t="n">
        <v>106811</v>
      </c>
      <c r="D4" s="36" t="s">
        <v>135</v>
      </c>
      <c r="E4" s="37" t="s">
        <v>136</v>
      </c>
      <c r="F4" s="38" t="s">
        <v>137</v>
      </c>
      <c r="G4" s="37" t="s">
        <v>138</v>
      </c>
    </row>
    <row r="5" customFormat="false" ht="23.4" hidden="false" customHeight="false" outlineLevel="0" collapsed="false">
      <c r="A5" s="33" t="n">
        <v>3</v>
      </c>
      <c r="B5" s="34" t="s">
        <v>139</v>
      </c>
      <c r="C5" s="35" t="n">
        <v>159962</v>
      </c>
      <c r="D5" s="38" t="s">
        <v>140</v>
      </c>
      <c r="E5" s="39" t="s">
        <v>141</v>
      </c>
      <c r="F5" s="38"/>
      <c r="G5" s="37"/>
    </row>
    <row r="6" customFormat="false" ht="409.6" hidden="false" customHeight="false" outlineLevel="0" collapsed="false">
      <c r="A6" s="33" t="n">
        <v>4</v>
      </c>
      <c r="B6" s="34" t="s">
        <v>142</v>
      </c>
      <c r="C6" s="35" t="n">
        <v>46114</v>
      </c>
      <c r="D6" s="36" t="s">
        <v>143</v>
      </c>
      <c r="E6" s="37" t="s">
        <v>144</v>
      </c>
      <c r="F6" s="38"/>
      <c r="G6" s="37"/>
    </row>
    <row r="7" customFormat="false" ht="46.8" hidden="false" customHeight="false" outlineLevel="0" collapsed="false">
      <c r="A7" s="33" t="n">
        <v>5</v>
      </c>
      <c r="B7" s="34" t="s">
        <v>145</v>
      </c>
      <c r="C7" s="35" t="n">
        <v>190544</v>
      </c>
      <c r="D7" s="36" t="s">
        <v>146</v>
      </c>
      <c r="E7" s="37" t="s">
        <v>147</v>
      </c>
      <c r="F7" s="38"/>
      <c r="G7" s="37"/>
    </row>
    <row r="8" customFormat="false" ht="70.2" hidden="false" customHeight="false" outlineLevel="0" collapsed="false">
      <c r="A8" s="33" t="n">
        <v>6</v>
      </c>
      <c r="B8" s="34" t="s">
        <v>148</v>
      </c>
      <c r="C8" s="35" t="n">
        <v>149056</v>
      </c>
      <c r="D8" s="36" t="s">
        <v>149</v>
      </c>
      <c r="E8" s="37" t="s">
        <v>150</v>
      </c>
      <c r="F8" s="38"/>
      <c r="G8" s="37"/>
    </row>
    <row r="9" customFormat="false" ht="257.4" hidden="false" customHeight="false" outlineLevel="0" collapsed="false">
      <c r="A9" s="33" t="n">
        <v>7</v>
      </c>
      <c r="B9" s="34" t="s">
        <v>151</v>
      </c>
      <c r="C9" s="35" t="n">
        <v>52613</v>
      </c>
      <c r="D9" s="36" t="s">
        <v>152</v>
      </c>
      <c r="E9" s="37" t="s">
        <v>153</v>
      </c>
      <c r="F9" s="38"/>
      <c r="G9" s="37"/>
    </row>
    <row r="10" customFormat="false" ht="93.6" hidden="false" customHeight="false" outlineLevel="0" collapsed="false">
      <c r="A10" s="33" t="n">
        <v>8</v>
      </c>
      <c r="B10" s="34" t="s">
        <v>154</v>
      </c>
      <c r="C10" s="35" t="n">
        <v>50092</v>
      </c>
      <c r="D10" s="36" t="s">
        <v>155</v>
      </c>
      <c r="E10" s="37" t="s">
        <v>156</v>
      </c>
      <c r="F10" s="38" t="s">
        <v>157</v>
      </c>
      <c r="G10" s="37" t="s">
        <v>158</v>
      </c>
    </row>
    <row r="11" customFormat="false" ht="70.2" hidden="false" customHeight="false" outlineLevel="0" collapsed="false">
      <c r="A11" s="33" t="n">
        <v>9</v>
      </c>
      <c r="B11" s="34" t="s">
        <v>159</v>
      </c>
      <c r="C11" s="35" t="n">
        <v>92774</v>
      </c>
      <c r="D11" s="36" t="s">
        <v>160</v>
      </c>
      <c r="E11" s="37" t="s">
        <v>161</v>
      </c>
      <c r="F11" s="38" t="s">
        <v>162</v>
      </c>
      <c r="G11" s="37" t="s">
        <v>163</v>
      </c>
    </row>
    <row r="12" customFormat="false" ht="70.2" hidden="false" customHeight="false" outlineLevel="0" collapsed="false">
      <c r="A12" s="33" t="n">
        <v>10</v>
      </c>
      <c r="B12" s="34" t="s">
        <v>164</v>
      </c>
      <c r="C12" s="35" t="n">
        <v>138661</v>
      </c>
      <c r="D12" s="36" t="s">
        <v>165</v>
      </c>
      <c r="E12" s="37" t="s">
        <v>166</v>
      </c>
      <c r="F12" s="38"/>
      <c r="G12" s="37"/>
    </row>
    <row r="13" customFormat="false" ht="70.2" hidden="false" customHeight="false" outlineLevel="0" collapsed="false">
      <c r="A13" s="33" t="n">
        <v>11</v>
      </c>
      <c r="B13" s="34" t="s">
        <v>167</v>
      </c>
      <c r="C13" s="35" t="n">
        <v>165724</v>
      </c>
      <c r="D13" s="36" t="s">
        <v>168</v>
      </c>
      <c r="E13" s="37" t="s">
        <v>169</v>
      </c>
      <c r="F13" s="38"/>
      <c r="G13" s="37"/>
    </row>
    <row r="14" customFormat="false" ht="46.8" hidden="false" customHeight="false" outlineLevel="0" collapsed="false">
      <c r="A14" s="33" t="n">
        <v>12</v>
      </c>
      <c r="B14" s="34" t="s">
        <v>170</v>
      </c>
      <c r="C14" s="35" t="n">
        <v>81162</v>
      </c>
      <c r="D14" s="36" t="s">
        <v>171</v>
      </c>
      <c r="E14" s="37" t="s">
        <v>172</v>
      </c>
      <c r="F14" s="38"/>
      <c r="G14" s="37"/>
    </row>
    <row r="15" customFormat="false" ht="93.6" hidden="false" customHeight="false" outlineLevel="0" collapsed="false">
      <c r="A15" s="33" t="n">
        <v>13</v>
      </c>
      <c r="B15" s="34" t="s">
        <v>173</v>
      </c>
      <c r="C15" s="35" t="n">
        <v>26932</v>
      </c>
      <c r="D15" s="36" t="s">
        <v>174</v>
      </c>
      <c r="E15" s="37" t="s">
        <v>175</v>
      </c>
      <c r="F15" s="36" t="s">
        <v>176</v>
      </c>
      <c r="G15" s="37" t="s">
        <v>138</v>
      </c>
    </row>
    <row r="16" customFormat="false" ht="117" hidden="false" customHeight="false" outlineLevel="0" collapsed="false">
      <c r="A16" s="33" t="n">
        <v>14</v>
      </c>
      <c r="B16" s="34" t="s">
        <v>177</v>
      </c>
      <c r="C16" s="35" t="n">
        <v>72495</v>
      </c>
      <c r="D16" s="36" t="s">
        <v>178</v>
      </c>
      <c r="E16" s="37" t="s">
        <v>179</v>
      </c>
      <c r="F16" s="38"/>
      <c r="G16" s="37"/>
    </row>
    <row r="17" customFormat="false" ht="70.2" hidden="false" customHeight="false" outlineLevel="0" collapsed="false">
      <c r="A17" s="33" t="n">
        <v>15</v>
      </c>
      <c r="B17" s="34" t="s">
        <v>180</v>
      </c>
      <c r="C17" s="35" t="n">
        <v>117536</v>
      </c>
      <c r="D17" s="36" t="s">
        <v>181</v>
      </c>
      <c r="E17" s="37" t="s">
        <v>182</v>
      </c>
      <c r="F17" s="36" t="s">
        <v>183</v>
      </c>
      <c r="G17" s="37" t="s">
        <v>184</v>
      </c>
    </row>
    <row r="18" customFormat="false" ht="70.2" hidden="false" customHeight="false" outlineLevel="0" collapsed="false">
      <c r="A18" s="33" t="n">
        <v>16</v>
      </c>
      <c r="B18" s="34" t="s">
        <v>185</v>
      </c>
      <c r="C18" s="35" t="n">
        <v>71087</v>
      </c>
      <c r="D18" s="36" t="s">
        <v>186</v>
      </c>
      <c r="E18" s="37" t="s">
        <v>187</v>
      </c>
      <c r="F18" s="38" t="s">
        <v>188</v>
      </c>
      <c r="G18" s="37" t="s">
        <v>189</v>
      </c>
    </row>
    <row r="19" customFormat="false" ht="93.6" hidden="false" customHeight="false" outlineLevel="0" collapsed="false">
      <c r="A19" s="33" t="n">
        <v>17</v>
      </c>
      <c r="B19" s="34" t="s">
        <v>190</v>
      </c>
      <c r="C19" s="35" t="n">
        <v>78943</v>
      </c>
      <c r="D19" s="36" t="s">
        <v>191</v>
      </c>
      <c r="E19" s="37" t="s">
        <v>192</v>
      </c>
      <c r="F19" s="38"/>
      <c r="G19" s="37"/>
    </row>
    <row r="20" customFormat="false" ht="117" hidden="false" customHeight="false" outlineLevel="0" collapsed="false">
      <c r="A20" s="33" t="n">
        <v>18</v>
      </c>
      <c r="B20" s="34" t="s">
        <v>193</v>
      </c>
      <c r="C20" s="35" t="n">
        <v>75765</v>
      </c>
      <c r="D20" s="36" t="s">
        <v>194</v>
      </c>
      <c r="E20" s="37" t="s">
        <v>195</v>
      </c>
      <c r="F20" s="36" t="s">
        <v>196</v>
      </c>
      <c r="G20" s="37" t="s">
        <v>197</v>
      </c>
    </row>
    <row r="21" customFormat="false" ht="46.8" hidden="false" customHeight="false" outlineLevel="0" collapsed="false">
      <c r="A21" s="33" t="n">
        <v>19</v>
      </c>
      <c r="B21" s="34" t="s">
        <v>198</v>
      </c>
      <c r="C21" s="35" t="n">
        <v>106192</v>
      </c>
      <c r="D21" s="36" t="s">
        <v>199</v>
      </c>
      <c r="E21" s="37" t="s">
        <v>200</v>
      </c>
      <c r="F21" s="36" t="s">
        <v>201</v>
      </c>
      <c r="G21" s="37" t="s">
        <v>202</v>
      </c>
    </row>
    <row r="22" customFormat="false" ht="117" hidden="false" customHeight="false" outlineLevel="0" collapsed="false">
      <c r="A22" s="33" t="n">
        <v>20</v>
      </c>
      <c r="B22" s="34" t="s">
        <v>203</v>
      </c>
      <c r="C22" s="35" t="n">
        <v>117503</v>
      </c>
      <c r="D22" s="36" t="s">
        <v>204</v>
      </c>
      <c r="E22" s="37" t="s">
        <v>205</v>
      </c>
      <c r="F22" s="36" t="s">
        <v>206</v>
      </c>
      <c r="G22" s="37" t="s">
        <v>207</v>
      </c>
    </row>
    <row r="23" customFormat="false" ht="46.8" hidden="false" customHeight="false" outlineLevel="0" collapsed="false">
      <c r="A23" s="33" t="n">
        <v>21</v>
      </c>
      <c r="B23" s="34" t="s">
        <v>208</v>
      </c>
      <c r="C23" s="35" t="n">
        <v>169614</v>
      </c>
      <c r="D23" s="36" t="s">
        <v>209</v>
      </c>
      <c r="E23" s="37" t="s">
        <v>210</v>
      </c>
      <c r="F23" s="38" t="s">
        <v>157</v>
      </c>
      <c r="G23" s="37" t="s">
        <v>158</v>
      </c>
    </row>
    <row r="24" customFormat="false" ht="23.4" hidden="false" customHeight="false" outlineLevel="0" collapsed="false">
      <c r="A24" s="33" t="n">
        <v>22</v>
      </c>
      <c r="B24" s="34" t="s">
        <v>211</v>
      </c>
      <c r="C24" s="35" t="n">
        <v>129559</v>
      </c>
      <c r="D24" s="38" t="s">
        <v>212</v>
      </c>
      <c r="E24" s="39" t="s">
        <v>213</v>
      </c>
      <c r="F24" s="38" t="s">
        <v>214</v>
      </c>
      <c r="G24" s="37" t="s">
        <v>189</v>
      </c>
    </row>
    <row r="25" customFormat="false" ht="46.8" hidden="false" customHeight="false" outlineLevel="0" collapsed="false">
      <c r="A25" s="33" t="n">
        <v>23</v>
      </c>
      <c r="B25" s="34" t="s">
        <v>215</v>
      </c>
      <c r="C25" s="35" t="n">
        <v>151877</v>
      </c>
      <c r="D25" s="36" t="s">
        <v>216</v>
      </c>
      <c r="E25" s="37" t="s">
        <v>217</v>
      </c>
      <c r="F25" s="38" t="s">
        <v>157</v>
      </c>
      <c r="G25" s="37" t="s">
        <v>158</v>
      </c>
    </row>
    <row r="26" customFormat="false" ht="70.2" hidden="false" customHeight="false" outlineLevel="0" collapsed="false">
      <c r="A26" s="33" t="n">
        <v>24</v>
      </c>
      <c r="B26" s="34" t="s">
        <v>218</v>
      </c>
      <c r="C26" s="35" t="n">
        <v>85825</v>
      </c>
      <c r="D26" s="36" t="s">
        <v>181</v>
      </c>
      <c r="E26" s="37" t="s">
        <v>182</v>
      </c>
      <c r="F26" s="38" t="s">
        <v>219</v>
      </c>
      <c r="G26" s="37" t="s">
        <v>220</v>
      </c>
    </row>
    <row r="27" customFormat="false" ht="187.2" hidden="false" customHeight="false" outlineLevel="0" collapsed="false">
      <c r="A27" s="33" t="n">
        <v>25</v>
      </c>
      <c r="B27" s="34" t="s">
        <v>221</v>
      </c>
      <c r="C27" s="35" t="n">
        <v>98113</v>
      </c>
      <c r="D27" s="36" t="s">
        <v>222</v>
      </c>
      <c r="E27" s="37" t="s">
        <v>223</v>
      </c>
      <c r="F27" s="38" t="s">
        <v>224</v>
      </c>
      <c r="G27" s="37" t="s">
        <v>225</v>
      </c>
    </row>
    <row r="28" customFormat="false" ht="70.2" hidden="false" customHeight="false" outlineLevel="0" collapsed="false">
      <c r="A28" s="33" t="n">
        <v>26</v>
      </c>
      <c r="B28" s="34" t="s">
        <v>226</v>
      </c>
      <c r="C28" s="35" t="n">
        <v>128838</v>
      </c>
      <c r="D28" s="36" t="s">
        <v>227</v>
      </c>
      <c r="E28" s="37" t="s">
        <v>228</v>
      </c>
      <c r="F28" s="38"/>
      <c r="G28" s="37"/>
    </row>
    <row r="29" customFormat="false" ht="70.2" hidden="false" customHeight="false" outlineLevel="0" collapsed="false">
      <c r="A29" s="33" t="n">
        <v>27</v>
      </c>
      <c r="B29" s="34" t="s">
        <v>229</v>
      </c>
      <c r="C29" s="35" t="n">
        <v>145822</v>
      </c>
      <c r="D29" s="36" t="s">
        <v>230</v>
      </c>
      <c r="E29" s="37" t="s">
        <v>231</v>
      </c>
      <c r="F29" s="38"/>
      <c r="G29" s="37"/>
    </row>
    <row r="30" customFormat="false" ht="93.6" hidden="false" customHeight="false" outlineLevel="0" collapsed="false">
      <c r="A30" s="33" t="n">
        <v>28</v>
      </c>
      <c r="B30" s="34" t="s">
        <v>232</v>
      </c>
      <c r="C30" s="35" t="n">
        <v>83898</v>
      </c>
      <c r="D30" s="36" t="s">
        <v>233</v>
      </c>
      <c r="E30" s="37" t="s">
        <v>234</v>
      </c>
      <c r="F30" s="38"/>
      <c r="G30" s="37"/>
    </row>
    <row r="31" customFormat="false" ht="70.2" hidden="false" customHeight="false" outlineLevel="0" collapsed="false">
      <c r="A31" s="33" t="n">
        <v>29</v>
      </c>
      <c r="B31" s="34" t="s">
        <v>235</v>
      </c>
      <c r="C31" s="35" t="n">
        <v>130511</v>
      </c>
      <c r="D31" s="36" t="s">
        <v>236</v>
      </c>
      <c r="E31" s="37" t="s">
        <v>237</v>
      </c>
      <c r="F31" s="38"/>
      <c r="G31" s="37"/>
    </row>
    <row r="32" customFormat="false" ht="234" hidden="false" customHeight="false" outlineLevel="0" collapsed="false">
      <c r="A32" s="33" t="n">
        <v>30</v>
      </c>
      <c r="B32" s="34" t="s">
        <v>238</v>
      </c>
      <c r="C32" s="35" t="n">
        <v>160948</v>
      </c>
      <c r="D32" s="36" t="s">
        <v>239</v>
      </c>
      <c r="E32" s="37" t="s">
        <v>240</v>
      </c>
      <c r="F32" s="38"/>
      <c r="G32" s="37"/>
    </row>
    <row r="33" customFormat="false" ht="140.4" hidden="false" customHeight="false" outlineLevel="0" collapsed="false">
      <c r="A33" s="33" t="n">
        <v>31</v>
      </c>
      <c r="B33" s="34" t="s">
        <v>241</v>
      </c>
      <c r="C33" s="35" t="n">
        <v>93508</v>
      </c>
      <c r="D33" s="36" t="s">
        <v>242</v>
      </c>
      <c r="E33" s="37" t="s">
        <v>243</v>
      </c>
      <c r="F33" s="38"/>
      <c r="G33" s="37"/>
    </row>
    <row r="34" customFormat="false" ht="93.6" hidden="false" customHeight="false" outlineLevel="0" collapsed="false">
      <c r="A34" s="33" t="n">
        <v>32</v>
      </c>
      <c r="B34" s="34" t="s">
        <v>244</v>
      </c>
      <c r="C34" s="35" t="n">
        <v>163485</v>
      </c>
      <c r="D34" s="36" t="s">
        <v>245</v>
      </c>
      <c r="E34" s="37" t="s">
        <v>246</v>
      </c>
      <c r="F34" s="38"/>
      <c r="G34" s="37"/>
    </row>
    <row r="35" customFormat="false" ht="70.2" hidden="false" customHeight="false" outlineLevel="0" collapsed="false">
      <c r="A35" s="33" t="n">
        <v>33</v>
      </c>
      <c r="B35" s="34" t="s">
        <v>247</v>
      </c>
      <c r="C35" s="35" t="n">
        <v>108066</v>
      </c>
      <c r="D35" s="36" t="s">
        <v>248</v>
      </c>
      <c r="E35" s="37" t="s">
        <v>249</v>
      </c>
      <c r="F35" s="38"/>
      <c r="G35" s="37"/>
    </row>
    <row r="36" customFormat="false" ht="46.8" hidden="false" customHeight="false" outlineLevel="0" collapsed="false">
      <c r="A36" s="33" t="n">
        <v>34</v>
      </c>
      <c r="B36" s="34" t="s">
        <v>250</v>
      </c>
      <c r="C36" s="35" t="n">
        <v>116688</v>
      </c>
      <c r="D36" s="36" t="s">
        <v>251</v>
      </c>
      <c r="E36" s="37" t="s">
        <v>252</v>
      </c>
      <c r="F36" s="38"/>
      <c r="G36" s="37"/>
    </row>
    <row r="37" customFormat="false" ht="46.8" hidden="false" customHeight="false" outlineLevel="0" collapsed="false">
      <c r="A37" s="33" t="n">
        <v>35</v>
      </c>
      <c r="B37" s="34" t="s">
        <v>253</v>
      </c>
      <c r="C37" s="35" t="n">
        <v>157156</v>
      </c>
      <c r="D37" s="36" t="s">
        <v>216</v>
      </c>
      <c r="E37" s="37" t="s">
        <v>217</v>
      </c>
      <c r="F37" s="36" t="s">
        <v>254</v>
      </c>
      <c r="G37" s="37" t="s">
        <v>184</v>
      </c>
    </row>
    <row r="38" customFormat="false" ht="70.2" hidden="false" customHeight="false" outlineLevel="0" collapsed="false">
      <c r="A38" s="33" t="n">
        <v>36</v>
      </c>
      <c r="B38" s="34" t="s">
        <v>255</v>
      </c>
      <c r="C38" s="35" t="n">
        <v>167827</v>
      </c>
      <c r="D38" s="36" t="s">
        <v>256</v>
      </c>
      <c r="E38" s="37" t="s">
        <v>257</v>
      </c>
      <c r="F38" s="38"/>
      <c r="G38" s="37"/>
    </row>
    <row r="39" customFormat="false" ht="93.6" hidden="false" customHeight="false" outlineLevel="0" collapsed="false">
      <c r="A39" s="33" t="n">
        <v>37</v>
      </c>
      <c r="B39" s="34" t="s">
        <v>258</v>
      </c>
      <c r="C39" s="35" t="n">
        <v>73550</v>
      </c>
      <c r="D39" s="36" t="s">
        <v>259</v>
      </c>
      <c r="E39" s="37" t="s">
        <v>260</v>
      </c>
      <c r="F39" s="38"/>
      <c r="G39" s="37"/>
    </row>
    <row r="40" customFormat="false" ht="70.2" hidden="false" customHeight="false" outlineLevel="0" collapsed="false">
      <c r="A40" s="33" t="n">
        <v>38</v>
      </c>
      <c r="B40" s="34" t="s">
        <v>261</v>
      </c>
      <c r="C40" s="35" t="n">
        <v>122441</v>
      </c>
      <c r="D40" s="36" t="s">
        <v>262</v>
      </c>
      <c r="E40" s="37" t="s">
        <v>263</v>
      </c>
      <c r="F40" s="38"/>
      <c r="G40" s="37"/>
    </row>
    <row r="41" customFormat="false" ht="23.4" hidden="false" customHeight="false" outlineLevel="0" collapsed="false">
      <c r="A41" s="33" t="n">
        <v>39</v>
      </c>
      <c r="B41" s="34" t="s">
        <v>264</v>
      </c>
      <c r="C41" s="35" t="n">
        <v>82637</v>
      </c>
      <c r="D41" s="38" t="s">
        <v>265</v>
      </c>
      <c r="E41" s="39" t="s">
        <v>266</v>
      </c>
      <c r="F41" s="38"/>
      <c r="G41" s="37"/>
    </row>
    <row r="42" customFormat="false" ht="46.8" hidden="false" customHeight="false" outlineLevel="0" collapsed="false">
      <c r="A42" s="33" t="n">
        <v>40</v>
      </c>
      <c r="B42" s="34" t="s">
        <v>267</v>
      </c>
      <c r="C42" s="35" t="n">
        <v>192119</v>
      </c>
      <c r="D42" s="36" t="s">
        <v>216</v>
      </c>
      <c r="E42" s="37" t="s">
        <v>217</v>
      </c>
      <c r="F42" s="36" t="s">
        <v>268</v>
      </c>
      <c r="G42" s="37" t="s">
        <v>269</v>
      </c>
    </row>
    <row r="43" customFormat="false" ht="163.8" hidden="false" customHeight="false" outlineLevel="0" collapsed="false">
      <c r="A43" s="33" t="n">
        <v>41</v>
      </c>
      <c r="B43" s="34" t="s">
        <v>270</v>
      </c>
      <c r="C43" s="35" t="n">
        <v>109049</v>
      </c>
      <c r="D43" s="36" t="s">
        <v>271</v>
      </c>
      <c r="E43" s="37" t="s">
        <v>272</v>
      </c>
      <c r="F43" s="38"/>
      <c r="G43" s="37"/>
    </row>
    <row r="44" customFormat="false" ht="46.8" hidden="false" customHeight="false" outlineLevel="0" collapsed="false">
      <c r="A44" s="33" t="n">
        <v>42</v>
      </c>
      <c r="B44" s="34" t="s">
        <v>273</v>
      </c>
      <c r="C44" s="35" t="n">
        <v>191536</v>
      </c>
      <c r="D44" s="36" t="s">
        <v>146</v>
      </c>
      <c r="E44" s="37" t="s">
        <v>147</v>
      </c>
      <c r="F44" s="38"/>
      <c r="G44" s="37"/>
    </row>
    <row r="45" customFormat="false" ht="46.8" hidden="false" customHeight="false" outlineLevel="0" collapsed="false">
      <c r="A45" s="33" t="n">
        <v>43</v>
      </c>
      <c r="B45" s="34" t="s">
        <v>274</v>
      </c>
      <c r="C45" s="35" t="n">
        <v>90437</v>
      </c>
      <c r="D45" s="36" t="s">
        <v>275</v>
      </c>
      <c r="E45" s="37" t="s">
        <v>276</v>
      </c>
      <c r="F45" s="38"/>
      <c r="G45" s="37"/>
    </row>
    <row r="46" customFormat="false" ht="46.8" hidden="false" customHeight="false" outlineLevel="0" collapsed="false">
      <c r="A46" s="33" t="n">
        <v>44</v>
      </c>
      <c r="B46" s="34" t="s">
        <v>277</v>
      </c>
      <c r="C46" s="35" t="n">
        <v>91358</v>
      </c>
      <c r="D46" s="36" t="s">
        <v>278</v>
      </c>
      <c r="E46" s="37" t="s">
        <v>279</v>
      </c>
      <c r="F46" s="38"/>
      <c r="G46" s="37"/>
    </row>
    <row r="47" customFormat="false" ht="46.8" hidden="false" customHeight="false" outlineLevel="0" collapsed="false">
      <c r="A47" s="33" t="n">
        <v>45</v>
      </c>
      <c r="B47" s="34" t="s">
        <v>280</v>
      </c>
      <c r="C47" s="35" t="n">
        <v>114805</v>
      </c>
      <c r="D47" s="36" t="s">
        <v>281</v>
      </c>
      <c r="E47" s="37" t="s">
        <v>282</v>
      </c>
      <c r="F47" s="38"/>
      <c r="G47" s="37"/>
    </row>
    <row r="48" customFormat="false" ht="23.4" hidden="false" customHeight="false" outlineLevel="0" collapsed="false">
      <c r="A48" s="33" t="n">
        <v>46</v>
      </c>
      <c r="B48" s="34" t="s">
        <v>283</v>
      </c>
      <c r="C48" s="35" t="n">
        <v>174197</v>
      </c>
      <c r="D48" s="38" t="s">
        <v>140</v>
      </c>
      <c r="E48" s="39" t="s">
        <v>141</v>
      </c>
      <c r="F48" s="38"/>
      <c r="G48" s="37"/>
    </row>
    <row r="49" customFormat="false" ht="23.4" hidden="false" customHeight="false" outlineLevel="0" collapsed="false">
      <c r="A49" s="33" t="n">
        <v>47</v>
      </c>
      <c r="B49" s="34" t="s">
        <v>284</v>
      </c>
      <c r="C49" s="35" t="n">
        <v>95204</v>
      </c>
      <c r="D49" s="38" t="s">
        <v>285</v>
      </c>
      <c r="E49" s="39" t="s">
        <v>286</v>
      </c>
      <c r="F49" s="38" t="s">
        <v>162</v>
      </c>
      <c r="G49" s="37" t="s">
        <v>163</v>
      </c>
    </row>
    <row r="50" customFormat="false" ht="70.2" hidden="false" customHeight="false" outlineLevel="0" collapsed="false">
      <c r="A50" s="33" t="n">
        <v>48</v>
      </c>
      <c r="B50" s="34" t="s">
        <v>287</v>
      </c>
      <c r="C50" s="35" t="n">
        <v>76787</v>
      </c>
      <c r="D50" s="36" t="s">
        <v>288</v>
      </c>
      <c r="E50" s="37" t="s">
        <v>289</v>
      </c>
      <c r="F50" s="38" t="s">
        <v>290</v>
      </c>
      <c r="G50" s="37" t="s">
        <v>291</v>
      </c>
    </row>
    <row r="51" customFormat="false" ht="23.4" hidden="false" customHeight="false" outlineLevel="0" collapsed="false">
      <c r="A51" s="33" t="n">
        <v>49</v>
      </c>
      <c r="B51" s="34" t="s">
        <v>292</v>
      </c>
      <c r="C51" s="35" t="n">
        <v>117662</v>
      </c>
      <c r="D51" s="38" t="s">
        <v>293</v>
      </c>
      <c r="E51" s="39" t="s">
        <v>294</v>
      </c>
      <c r="F51" s="38"/>
      <c r="G51" s="37"/>
    </row>
    <row r="52" customFormat="false" ht="93.6" hidden="false" customHeight="false" outlineLevel="0" collapsed="false">
      <c r="A52" s="33" t="n">
        <v>50</v>
      </c>
      <c r="B52" s="34" t="s">
        <v>295</v>
      </c>
      <c r="C52" s="35" t="n">
        <v>106085</v>
      </c>
      <c r="D52" s="38" t="s">
        <v>293</v>
      </c>
      <c r="E52" s="39" t="s">
        <v>294</v>
      </c>
      <c r="F52" s="36" t="s">
        <v>296</v>
      </c>
      <c r="G52" s="37" t="s">
        <v>297</v>
      </c>
    </row>
    <row r="53" customFormat="false" ht="23.4" hidden="false" customHeight="false" outlineLevel="0" collapsed="false">
      <c r="A53" s="40"/>
      <c r="B53" s="41" t="s">
        <v>298</v>
      </c>
      <c r="C53" s="42" t="n">
        <f aca="false">SUM(C3:C52)</f>
        <v>5686252</v>
      </c>
      <c r="D53" s="33" t="n">
        <v>50</v>
      </c>
      <c r="E53" s="38"/>
      <c r="F53" s="33" t="n">
        <v>20</v>
      </c>
      <c r="G53" s="38"/>
    </row>
    <row r="55" customFormat="false" ht="23.4" hidden="false" customHeight="false" outlineLevel="0" collapsed="false">
      <c r="A55" s="43" t="s">
        <v>299</v>
      </c>
    </row>
    <row r="56" customFormat="false" ht="23.4" hidden="false" customHeight="false" outlineLevel="0" collapsed="false">
      <c r="A56" s="44" t="s">
        <v>300</v>
      </c>
    </row>
  </sheetData>
  <mergeCells count="1">
    <mergeCell ref="A1:B1"/>
  </mergeCells>
  <hyperlinks>
    <hyperlink ref="E3" r:id="rId1" display="http://www.d-study.com/index.php/th/mediagiveawayevent/th-mediagiveawayevent/419-005-09-12-52&#10;http://www.d-study.com/index.php/th/mediagiveawayevent/th-mediagiveawayevent/427-013-22-01-53&#10;http://www.d-study.com/index.php/th/mediagiveawayevent/th-mediagiveawayevent/498-067-26-05-53&#10;http://www.d-study.com/index.php/th/mediagiveawayevent/th-mediagiveawayevent/570-139-19-20-10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26-195-22-05-54&#10;http://www.d-study.com/index.php/th/mediagiveawayevent/th-mediagiveawayevent/637-206-06-07-54&#10;http://www.d-study.com/index.php/th/mediagiveawayevent/th-mediagiveawayevent/660-229-08-10-02-55"/>
    <hyperlink ref="G3" r:id="rId2" display="http://www.d-study.com/index.php/th/mediagiveawayevent/th-mediagiveawayevent/683-252-24-02-56&#10;http://www.d-study.com/index.php/th/mediagiveawayevent/th-mediagiveawayevent/816-280-26-10-57&#10;http://www.d-study.com/index.php/th/mediagiveawayevent/th-mediagiveawayevent/887-329-30-09-61&#10;https://www.d-study.com/index.php/th/mediagiveawayevent/th-mediagiveawayevent/959-349-06-03-66"/>
    <hyperlink ref="E4" r:id="rId3" display="http://www.d-study.com/index.php/th/mediagiveawayevent/th-mediagiveawayevent/578-147-08-11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26-195-22-05-54&#10;http://www.d-study.com/index.php/th/mediagiveawayevent/th-mediagiveawayevent/630-199-05-06-54&#10;http://www.d-study.com/index.php/th/mediagiveawayevent/th-mediagiveawayevent/637-206-06-07-54&#10;http://www.d-study.com/index.php/th/mediagiveawayevent/th-mediagiveawayevent/660-229-08-10-02-55&#10;http://www.d-study.com/index.php/th/mediagiveawayevent/th-mediagiveawayevent/671-240-29-04-55"/>
    <hyperlink ref="G4" r:id="rId4" display="http://www.d-study.com/index.php/th/mediagiveawayevent/th-mediagiveawayevent/816-280-26-10-57"/>
    <hyperlink ref="E5" r:id="rId5" display="http://www.d-study.com/index.php/th/mediagiveawayevent/th-mediagiveawayevent/587-156-26-11-53"/>
    <hyperlink ref="E6" r:id="rId6" display="http://www.d-study.com/index.php/th/mediagiveawayevent/th-mediagiveawayevent/434-020-03-03-53&#10;http://www.d-study.com/index.php/th/mediagiveawayevent/th-mediagiveawayevent/518-087-16-07-53&#10;http://www.d-study.com/index.php/th/mediagiveawayevent/th-mediagiveawayevent/527-096-02-08-53&#10;http://www.d-study.com/index.php/th/mediagiveawayevent/th-mediagiveawayevent/528-097-03-08-53&#10;http://www.d-study.com/index.php/th/mediagiveawayevent/th-mediagiveawayevent/529-098-04-07-08-53&#10;http://www.d-study.com/index.php/th/mediagiveawayevent/th-mediagiveawayevent/531-100-08-10-08-53&#10;http://www.d-study.com/index.php/th/mediagiveawayevent/th-mediagiveawayevent/532-101-11-14-08-53&#10;http://www.d-study.com/index.php/th/mediagiveawayevent/th-mediagiveawayevent/536-105-18-20-08-53&#10;http://www.d-study.com/index.php/th/mediagiveawayevent/th-mediagiveawayevent/538-107-21-08-53&#10;http://www.d-study.com/index.php/th/mediagiveawayevent/th-mediagiveawayevent/543-112-22-25-08-53&#10;http://www.d-study.com/index.php/th/mediagiveawayevent/th-mediagiveawayevent/544-113-26-27-08-53&#10;http://www.d-study.com/index.php/th/mediagiveawayevent/th-mediagiveawayevent/545-114-28-31-08-53&#10;http://www.d-study.com/index.php/th/mediagiveawayevent/th-mediagiveawayevent/550-119-03-09-53&#10;http://www.d-study.com/index.php/th/mediagiveawayevent/th-mediagiveawayevent/554-123-06-08-09-53&#10;http://www.d-study.com/index.php/th/mediagiveawayevent/th-mediagiveawayevent/570-139-19-20-10-53&#10;http://www.d-study.com/index.php/th/mediagiveawayevent/th-mediagiveawayevent/576-145-06-11-53&#10;http://www.d-study.com/index.php/th/mediagiveawayevent/th-mediagiveawayevent/583-152-15-11-53&#10;http://www.d-study.com/index.php/th/mediagiveawayevent/th-mediagiveawayevent/596-165-16-12-53&#10;http://www.d-study.com/index.php/th/mediagiveawayevent/th-mediagiveawayevent/600-169-28-12-53&#10;http://www.d-study.com/index.php/th/mediagiveawayevent/th-mediagiveawayevent/631-200-18-06-54&#10;http://www.d-study.com/index.php/th/mediagiveawayevent/th-mediagiveawayevent/636-205-31-07-54&#10;http://www.d-study.com/index.php/th/mediagiveawayevent/th-mediagiveawayevent/638-207-05-08-54&#10;http://www.d-study.com/index.php/th/mediagiveawayevent/th-mediagiveawayevent/639-208-06-08-54&#10;http://www.d-study.com/index.php/th/mediagiveawayevent/th-mediagiveawayevent/641-210-13-08-54&#10;http://www.d-study.com/index.php/th/mediagiveawayevent/th-mediagiveawayevent/660-229-08-10-02-55&#10;http://www.d-study.com/index.php/th/mediagiveawayevent/th-mediagiveawayevent/661-230-12-02-55"/>
    <hyperlink ref="E7" r:id="rId7" display="http://www.d-study.com/index.php/th/mediagiveawayevent/th-mediagiveawayevent/590-159-24-30-11-53&#10;http://www.d-study.com/index.php/th/mediagiveawayevent/th-mediagiveawayevent/662-231-12-02-55"/>
    <hyperlink ref="E8" r:id="rId8" display="http://www.d-study.com/index.php/th/mediagiveawayevent/th-mediagiveawayevent/426-012-15-01-53&#10;http://www.d-study.com/index.php/th/mediagiveawayevent/th-mediagiveawayevent/469-038-23-04-53&#10;http://www.d-study.com/index.php/th/mediagiveawayevent/th-mediagiveawayevent/575-144-04-11-53"/>
    <hyperlink ref="E9" r:id="rId9" display="http://www.d-study.com/index.php/th/mediagiveawayevent/th-mediagiveawayevent/420-006-17-12-52&#10;http://www.d-study.com/index.php/th/mediagiveawayevent/th-mediagiveawayevent/436-022-10-03-53&#10;http://www.d-study.com/index.php/th/mediagiveawayevent/th-mediagiveawayevent/544-113-26-27-08-53&#10;http://www.d-study.com/index.php/th/mediagiveawayevent/th-mediagiveawayevent/570-139-19-20-10-53&#10;http://www.d-study.com/index.php/th/mediagiveawayevent/th-mediagiveawayevent/578-147-08-11-53&#10;http://www.d-study.com/index.php/th/mediagiveawayevent/th-mediagiveawayevent/598-167-17-12-53&#10;http://www.d-study.com/index.php/th/mediagiveawayevent/th-mediagiveawayevent/638-207-05-08-54&#10;http://www.d-study.com/index.php/th/mediagiveawayevent/th-mediagiveawayevent/643-212-04-09-54&#10;http://www.d-study.com/index.php/th/mediagiveawayevent/th-mediagiveawayevent/657-226-22-01-55&#10;http://www.d-study.com/index.php/th/mediagiveawayevent/th-mediagiveawayevent/660-229-08-10-02-55"/>
    <hyperlink ref="E10" r:id="rId10" display="http://www.d-study.com/index.php/th/mediagiveawayevent/th-mediagiveawayevent/570-139-19-20-10-53&#10;http://www.d-study.com/index.php/th/mediagiveawayevent/th-mediagiveawayevent/573-142-31-10-53&#10;http://www.d-study.com/index.php/th/mediagiveawayevent/th-mediagiveawayevent/590-159-24-30-11-53&#10;http://www.d-study.com/index.php/th/mediagiveawayevent/th-mediagiveawayevent/671-240-29-04-55"/>
    <hyperlink ref="G10" r:id="rId11" display="https://www.d-study.com/index.php/th/mediagiveawayevent/th-mediagiveawayevent/959-349-06-03-66"/>
    <hyperlink ref="E11" r:id="rId12" display="http://www.d-study.com/index.php/th/mediagiveawayevent/th-mediagiveawayevent/574-143-01-11-53&#10;http://www.d-study.com/index.php/th/mediagiveawayevent/th-mediagiveawayevent/582-151-15-11-53&#10;http://www.d-study.com/index.php/th/mediagiveawayevent/th-mediagiveawayevent/660-229-08-10-02-55"/>
    <hyperlink ref="G11" r:id="rId13" display="http://www.d-study.com/index.php/th/mediagiveawayevent/th-mediagiveawayevent/674-243-08-07-55"/>
    <hyperlink ref="E12" r:id="rId14" display="http://www.d-study.com/index.php/th/mediagiveawayevent/th-mediagiveawayevent/579-148-09-11-53&#10;http://www.d-study.com/index.php/th/mediagiveawayevent/th-mediagiveawayevent/587-156-26-11-53&#10;http://www.d-study.com/index.php/th/mediagiveawayevent/th-mediagiveawayevent/671-240-29-04-55"/>
    <hyperlink ref="E13" r:id="rId15" display="http://www.d-study.com/index.php/th/mediagiveawayevent/th-mediagiveawayevent/579-148-09-11-53&#10;http://www.d-study.com/index.php/th/mediagiveawayevent/th-mediagiveawayevent/637-206-06-07-54&#10;http://www.d-study.com/index.php/th/mediagiveawayevent/th-mediagiveawayevent/657-226-22-01-55"/>
    <hyperlink ref="E14" r:id="rId16" display="http://www.d-study.com/index.php/th/mediagiveawayevent/th-mediagiveawayevent/587-156-26-11-53&#10;http://www.d-study.com/index.php/th/mediagiveawayevent/th-mediagiveawayevent/655-224-18-12-54"/>
    <hyperlink ref="E15" r:id="rId17" display="http://www.d-study.com/index.php/th/mediagiveawayevent/th-mediagiveawayevent/570-139-19-20-10-53&#10;http://www.d-study.com/index.php/th/mediagiveawayevent/th-mediagiveawayevent/587-156-26-11-53&#10;http://www.d-study.com/index.php/th/mediagiveawayevent/th-mediagiveawayevent/626-195-22-05-54&#10;http://www.d-study.com/index.php/th/mediagiveawayevent/th-mediagiveawayevent/636-205-31-07-54"/>
    <hyperlink ref="G15" r:id="rId18" display="http://www.d-study.com/index.php/th/mediagiveawayevent/th-mediagiveawayevent/816-280-26-10-57"/>
    <hyperlink ref="E16" r:id="rId19" display="http://www.d-study.com/index.php/th/mediagiveawayevent/th-mediagiveawayevent/517-086-09-07-53&#10;http://www.d-study.com/index.php/th/mediagiveawayevent/th-mediagiveawayevent/587-156-26-11-53&#10;http://www.d-study.com/index.php/th/mediagiveawayevent/th-mediagiveawayevent/637-206-06-07-54&#10;http://www.d-study.com/index.php/th/mediagiveawayevent/th-mediagiveawayevent/660-229-08-10-02-55&#10;http://www.d-study.com/index.php/th/mediagiveawayevent/th-mediagiveawayevent/671-240-29-04-55"/>
    <hyperlink ref="E17" r:id="rId20" display="http://www.d-study.com/index.php/th/mediagiveawayevent/th-mediagiveawayevent/567-136-05-10-53&#10;http://www.d-study.com/index.php/th/mediagiveawayevent/th-mediagiveawayevent/585-154-19-11-53&#10;http://www.d-study.com/index.php/th/mediagiveawayevent/th-mediagiveawayevent/636-205-31-07-54"/>
    <hyperlink ref="G17" r:id="rId21" display="http://www.d-study.com/index.php/th/mediagiveawayevent/th-mediagiveawayevent/682-251-03-02-56&#10;http://www.d-study.com/index.php/th/mediagiveawayevent/th-mediagiveawayevent/887-329-30-09-61"/>
    <hyperlink ref="E18" r:id="rId22" display="http://www.d-study.com/index.php/th/mediagiveawayevent/th-mediagiveawayevent/584-153-17-11-53&#10;http://www.d-study.com/index.php/th/mediagiveawayevent/th-mediagiveawayevent/585-154-19-11-53&#10;http://www.d-study.com/index.php/th/mediagiveawayevent/th-mediagiveawayevent/636-205-31-07-54"/>
    <hyperlink ref="G18" r:id="rId23" display="http://www.d-study.com/index.php/th/mediagiveawayevent/th-mediagiveawayevent/887-329-30-09-61"/>
    <hyperlink ref="E19" r:id="rId24" display="http://www.d-study.com/index.php/th/mediagiveawayevent/th-mediagiveawayevent/590-159-24-30-11-53&#10;http://www.d-study.com/index.php/th/mediagiveawayevent/th-mediagiveawayevent/637-206-06-07-54&#10;http://www.d-study.com/index.php/th/mediagiveawayevent/th-mediagiveawayevent/657-226-22-01-55&#10;http://www.d-study.com/index.php/th/mediagiveawayevent/th-mediagiveawayevent/660-229-08-10-02-55"/>
    <hyperlink ref="E20" r:id="rId25" display="http://www.d-study.com/index.php/th/mediagiveawayevent/th-mediagiveawayevent/583-152-15-11-53&#10;http://www.d-study.com/index.php/th/mediagiveawayevent/th-mediagiveawayevent/585-154-19-11-53&#10;http://www.d-study.com/index.php/th/mediagiveawayevent/th-mediagiveawayevent/596-165-16-12-53&#10;http://www.d-study.com/index.php/th/mediagiveawayevent/th-mediagiveawayevent/626-195-22-05-54&#10;http://www.d-study.com/index.php/th/mediagiveawayevent/th-mediagiveawayevent/636-205-31-07-54"/>
    <hyperlink ref="G20" r:id="rId26" display="http://www.d-study.com/index.php/th/mediagiveawayevent/th-mediagiveawayevent/682-251-03-02-56&#10;http://www.d-study.com/index.php/th/mediagiveawayevent/th-mediagiveawayevent/816-280-26-10-57&#10;http://www.d-study.com/index.php/th/mediagiveawayevent/th-mediagiveawayevent/887-329-30-09-61"/>
    <hyperlink ref="E21" r:id="rId27" display="http://www.d-study.com/index.php/th/mediagiveawayevent/th-mediagiveawayevent/584-153-17-11-53&#10;http://www.d-study.com/index.php/th/mediagiveawayevent/th-mediagiveawayevent/643-212-04-09-54"/>
    <hyperlink ref="G21" r:id="rId28" display="http://www.d-study.com/index.php/th/mediagiveawayevent/th-mediagiveawayevent/673-242-24-06-55&#10;http://www.d-study.com/index.php/th/mediagiveawayevent/th-mediagiveawayevent/887-329-30-09-61"/>
    <hyperlink ref="E22" r:id="rId29" display="http://www.d-study.com/index.php/th/mediagiveawayevent/th-mediagiveawayevent/584-153-17-11-53&#10;http://www.d-study.com/index.php/th/mediagiveawayevent/th-mediagiveawayevent/630-199-05-06-54&#10;http://www.d-study.com/index.php/th/mediagiveawayevent/th-mediagiveawayevent/636-205-31-07-54&#10;http://www.d-study.com/index.php/th/mediagiveawayevent/th-mediagiveawayevent/637-206-06-07-54"/>
    <hyperlink ref="G22" r:id="rId30" display="http://www.d-study.com/index.php/th/mediagiveawayevent/th-mediagiveawayevent/672-241-10-06-55&#10;http://www.d-study.com/index.php/th/mediagiveawayevent/th-mediagiveawayevent/683-252-24-02-56&#10;http://www.d-study.com/index.php/th/mediagiveawayevent/th-mediagiveawayevent/816-280-26-10-57&#10;http://www.d-study.com/index.php/th/mediagiveawayevent/th-mediagiveawayevent/887-329-30-09-61&#10;https://www.d-study.com/index.php/th/mediagiveawayevent/th-mediagiveawayevent/959-349-06-03-66"/>
    <hyperlink ref="E23" r:id="rId31" display="http://www.d-study.com/index.php/th/mediagiveawayevent/th-mediagiveawayevent/432-018-17-02-53&#10;http://www.d-study.com/index.php/th/mediagiveawayevent/th-mediagiveawayevent/585-154-19-11-53"/>
    <hyperlink ref="G23" r:id="rId32" display="https://www.d-study.com/index.php/th/mediagiveawayevent/th-mediagiveawayevent/959-349-06-03-66"/>
    <hyperlink ref="E24" r:id="rId33" display="http://www.d-study.com/index.php/th/mediagiveawayevent/th-mediagiveawayevent/585-154-19-11-53"/>
    <hyperlink ref="G24" r:id="rId34" display="http://www.d-study.com/index.php/th/mediagiveawayevent/th-mediagiveawayevent/887-329-30-09-61"/>
    <hyperlink ref="E25" r:id="rId35" display="http://www.d-study.com/index.php/th/mediagiveawayevent/th-mediagiveawayevent/585-154-19-11-53&#10;http://www.d-study.com/index.php/th/mediagiveawayevent/th-mediagiveawayevent/590-159-24-30-11-53"/>
    <hyperlink ref="G25" r:id="rId36" display="https://www.d-study.com/index.php/th/mediagiveawayevent/th-mediagiveawayevent/959-349-06-03-66"/>
    <hyperlink ref="E26" r:id="rId37" display="http://www.d-study.com/index.php/th/mediagiveawayevent/th-mediagiveawayevent/567-136-05-10-53&#10;http://www.d-study.com/index.php/th/mediagiveawayevent/th-mediagiveawayevent/585-154-19-11-53&#10;http://www.d-study.com/index.php/th/mediagiveawayevent/th-mediagiveawayevent/636-205-31-07-54"/>
    <hyperlink ref="G26" r:id="rId38" display="http://www.d-study.com/index.php/th/mediagiveawayevent/th-mediagiveawayevent/682-251-03-02-56"/>
    <hyperlink ref="E27" r:id="rId39" display="http://www.d-study.com/index.php/th/mediagiveawayevent/th-mediagiveawayevent/578-147-08-11-53&#10;http://www.d-study.com/index.php/th/mediagiveawayevent/th-mediagiveawayevent/584-153-17-11-53&#10;http://www.d-study.com/index.php/th/mediagiveawayevent/th-mediagiveawayevent/622-191-24-04-54&#10;http://www.d-study.com/index.php/th/mediagiveawayevent/th-mediagiveawayevent/626-195-22-05-54&#10;http://www.d-study.com/index.php/th/mediagiveawayevent/th-mediagiveawayevent/630-199-05-06-54&#10;http://www.d-study.com/index.php/th/mediagiveawayevent/th-mediagiveawayevent/636-205-31-07-54&#10;http://www.d-study.com/index.php/th/mediagiveawayevent/th-mediagiveawayevent/643-212-04-09-54"/>
    <hyperlink ref="G27" r:id="rId40" display="http://www.d-study.com/index.php/th/mediagiveawayevent/th-mediagiveawayevent/683-252-24-02-56"/>
    <hyperlink ref="E28" r:id="rId41" display="http://www.d-study.com/index.php/th/mediagiveawayevent/th-mediagiveawayevent/590-159-24-30-11-53&#10;http://www.d-study.com/index.php/th/mediagiveawayevent/th-mediagiveawayevent/660-229-08-10-02-55&#10;http://www.d-study.com/index.php/th/mediagiveawayevent/th-mediagiveawayevent/671-240-29-04-55"/>
    <hyperlink ref="E29" r:id="rId42" display="http://www.d-study.com/index.php/th/mediagiveawayevent/th-mediagiveawayevent/534-103-15-08-53&#10;http://www.d-study.com/index.php/th/mediagiveawayevent/th-mediagiveawayevent/552-121-05-09-53&#10;http://www.d-study.com/index.php/th/mediagiveawayevent/th-mediagiveawayevent/575-144-04-11-53"/>
    <hyperlink ref="E30" r:id="rId43" display="http://www.d-study.com/index.php/th/mediagiveawayevent/th-mediagiveawayevent/570-139-19-20-10-53&#10;http://www.d-study.com/index.php/th/mediagiveawayevent/th-mediagiveawayevent/587-156-26-11-53&#10;http://www.d-study.com/index.php/th/mediagiveawayevent/th-mediagiveawayevent/636-205-31-07-54&#10;http://www.d-study.com/index.php/th/mediagiveawayevent/th-mediagiveawayevent/655-224-18-12-54"/>
    <hyperlink ref="E31" r:id="rId44" display="http://www.d-study.com/index.php/th/mediagiveawayevent/th-mediagiveawayevent/590-159-24-30-11-53&#10;http://www.d-study.com/index.php/th/mediagiveawayevent/th-mediagiveawayevent/630-199-05-06-54&#10;http://www.d-study.com/index.php/th/mediagiveawayevent/th-mediagiveawayevent/643-212-04-09-54"/>
    <hyperlink ref="E32" r:id="rId45" display="http://www.d-study.com/index.php/th/mediagiveawayevent/th-mediagiveawayevent/416-002-09-10-52&#10;http://www.d-study.com/index.php/th/mediagiveawayevent/th-mediagiveawayevent/428-014-29-01-53&#10;http://www.d-study.com/index.php/th/mediagiveawayevent/th-mediagiveawayevent/433-019-24-02-53&#10;http://www.d-study.com/index.php/th/mediagiveawayevent/th-mediagiveawayevent/438-024-25-03-53&#10;http://www.d-study.com/index.php/th/mediagiveawayevent/th-mediagiveawayevent/561-130-24-09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37-206-06-07-54&#10;http://www.d-study.com/index.php/th/mediagiveawayevent/th-mediagiveawayevent/660-229-08-10-02-55&#10;http://www.d-study.com/index.php/th/mediagiveawayevent/th-mediagiveawayevent/671-240-29-04-55"/>
    <hyperlink ref="E33" r:id="rId46" display="http://www.d-study.com/index.php/th/mediagiveawayevent/th-mediagiveawayevent/567-136-05-10-53&#10;http://www.d-study.com/index.php/th/mediagiveawayevent/th-mediagiveawayevent/585-154-19-11-53&#10;http://www.d-study.com/index.php/th/mediagiveawayevent/th-mediagiveawayevent/587-156-26-11-53&#10;http://www.d-study.com/index.php/th/mediagiveawayevent/th-mediagiveawayevent/590-159-24-30-11-53&#10;http://www.d-study.com/index.php/th/mediagiveawayevent/th-mediagiveawayevent/636-205-31-07-54&#10;http://www.d-study.com/index.php/th/mediagiveawayevent/th-mediagiveawayevent/655-224-18-12-54"/>
    <hyperlink ref="E34" r:id="rId47" display="http://www.d-study.com/index.php/th/mediagiveawayevent/th-mediagiveawayevent/539-108-21-08-53&#10;http://www.d-study.com/index.php/th/mediagiveawayevent/th-mediagiveawayevent/574-143-01-11-53&#10;http://www.d-study.com/index.php/th/mediagiveawayevent/th-mediagiveawayevent/582-151-15-11-53&#10;http://www.d-study.com/index.php/th/mediagiveawayevent/th-mediagiveawayevent/657-226-22-01-55"/>
    <hyperlink ref="E35" r:id="rId48" display="http://www.d-study.com/index.php/th/mediagiveawayevent/th-mediagiveawayevent/587-156-26-11-53&#10;http://www.d-study.com/index.php/th/mediagiveawayevent/th-mediagiveawayevent/637-206-06-07-54&#10;http://www.d-study.com/index.php/th/mediagiveawayevent/th-mediagiveawayevent/660-229-08-10-02-55"/>
    <hyperlink ref="E36" r:id="rId49" display="http://www.d-study.com/index.php/th/mediagiveawayevent/th-mediagiveawayevent/574-143-01-11-53&#10;http://www.d-study.com/index.php/th/mediagiveawayevent/th-mediagiveawayevent/657-226-22-01-55"/>
    <hyperlink ref="E37" r:id="rId50" display="http://www.d-study.com/index.php/th/mediagiveawayevent/th-mediagiveawayevent/585-154-19-11-53&#10;http://www.d-study.com/index.php/th/mediagiveawayevent/th-mediagiveawayevent/590-159-24-30-11-53"/>
    <hyperlink ref="G37" r:id="rId51" display="http://www.d-study.com/index.php/th/mediagiveawayevent/th-mediagiveawayevent/682-251-03-02-56&#10;http://www.d-study.com/index.php/th/mediagiveawayevent/th-mediagiveawayevent/887-329-30-09-61"/>
    <hyperlink ref="E38" r:id="rId52" display="http://www.d-study.com/index.php/th/mediagiveawayevent/th-mediagiveawayevent/590-159-24-30-11-53&#10;http://www.d-study.com/index.php/th/mediagiveawayevent/th-mediagiveawayevent/637-206-06-07-54&#10;http://www.d-study.com/index.php/th/mediagiveawayevent/th-mediagiveawayevent/662-231-12-02-55"/>
    <hyperlink ref="E39" r:id="rId53" display="http://www.d-study.com/index.php/th/mediagiveawayevent/th-mediagiveawayevent/417-003-04-12-52&#10;http://www.d-study.com/index.php/th/mediagiveawayevent/th-mediagiveawayevent/556-125-10-09-53&#10;http://www.d-study.com/index.php/th/mediagiveawayevent/th-mediagiveawayevent/587-156-26-11-53&#10;http://www.d-study.com/index.php/th/mediagiveawayevent/th-mediagiveawayevent/657-226-22-01-55"/>
    <hyperlink ref="E40" r:id="rId54" display="http://www.d-study.com/index.php/th/mediagiveawayevent/th-mediagiveawayevent/575-144-04-11-53&#10;http://www.d-study.com/index.php/th/mediagiveawayevent/th-mediagiveawayevent/590-159-24-30-11-53&#10;http://www.d-study.com/index.php/th/mediagiveawayevent/th-mediagiveawayevent/637-206-06-07-54"/>
    <hyperlink ref="E41" r:id="rId55" display="http://www.d-study.com/index.php/th/mediagiveawayevent/th-mediagiveawayevent/574-143-01-11-53"/>
    <hyperlink ref="E42" r:id="rId56" display="http://www.d-study.com/index.php/th/mediagiveawayevent/th-mediagiveawayevent/585-154-19-11-53&#10;http://www.d-study.com/index.php/th/mediagiveawayevent/th-mediagiveawayevent/590-159-24-30-11-53"/>
    <hyperlink ref="G42" r:id="rId57" display="http://www.d-study.com/index.php/th/mediagiveawayevent/th-mediagiveawayevent/673-242-24-06-55&#10;https://www.d-study.com/index.php/th/mediagiveawayevent/th-mediagiveawayevent/959-349-06-03-66"/>
    <hyperlink ref="E43" r:id="rId58" display="http://www.d-study.com/index.php/th/mediagiveawayevent/th-mediagiveawayevent/542-111-21-22-08-53&#10;http://www.d-study.com/index.php/th/mediagiveawayevent/th-mediagiveawayevent/581-150-12-11-53&#10;http://www.d-study.com/index.php/th/mediagiveawayevent/th-mediagiveawayevent/590-159-24-30-11-53&#10;http://www.d-study.com/index.php/th/mediagiveawayevent/th-mediagiveawayevent/591-160-01-02-12-53&#10;http://www.d-study.com/index.php/th/mediagiveawayevent/th-mediagiveawayevent/651-220-02-11-54&#10;http://www.d-study.com/index.php/th/mediagiveawayevent/th-mediagiveawayevent/660-229-08-10-02-55&#10;http://www.d-study.com/index.php/th/mediagiveawayevent/th-mediagiveawayevent/662-231-12-02-55"/>
    <hyperlink ref="E44" r:id="rId59" display="http://www.d-study.com/index.php/th/mediagiveawayevent/th-mediagiveawayevent/590-159-24-30-11-53&#10;http://www.d-study.com/index.php/th/mediagiveawayevent/th-mediagiveawayevent/662-231-12-02-55"/>
    <hyperlink ref="E45" r:id="rId60" display="http://www.d-study.com/index.php/th/mediagiveawayevent/th-mediagiveawayevent/575-144-04-11-53&#10;http://www.d-study.com/index.php/th/mediagiveawayevent/th-mediagiveawayevent/587-156-26-11-53"/>
    <hyperlink ref="E46" r:id="rId61" display="http://www.d-study.com/index.php/th/mediagiveawayevent/th-mediagiveawayevent/590-159-24-30-11-53&#10;http://www.d-study.com/index.php/th/mediagiveawayevent/th-mediagiveawayevent/637-206-06-07-54"/>
    <hyperlink ref="E47" r:id="rId62" display="http://www.d-study.com/index.php/th/mediagiveawayevent/th-mediagiveawayevent/458-027-01-04-53&#10;http://www.d-study.com/index.php/th/mediagiveawayevent/th-mediagiveawayevent/590-159-24-30-11-53"/>
    <hyperlink ref="E48" r:id="rId63" display="http://www.d-study.com/index.php/th/mediagiveawayevent/th-mediagiveawayevent/587-156-26-11-53"/>
    <hyperlink ref="E49" r:id="rId64" display="http://www.d-study.com/index.php/th/mediagiveawayevent/th-mediagiveawayevent/582-151-15-11-53"/>
    <hyperlink ref="G49" r:id="rId65" display="http://www.d-study.com/index.php/th/mediagiveawayevent/th-mediagiveawayevent/674-243-08-07-55"/>
    <hyperlink ref="E50" r:id="rId66" display="http://www.d-study.com/index.php/th/mediagiveawayevent/th-mediagiveawayevent/590-159-24-30-11-53&#10;http://www.d-study.com/index.php/th/mediagiveawayevent/th-mediagiveawayevent/643-212-04-09-54&#10;http://www.d-study.com/index.php/th/mediagiveawayevent/th-mediagiveawayevent/660-229-08-10-02-55"/>
    <hyperlink ref="G50" r:id="rId67" display="http://www.d-study.com/index.php/th/mediagiveawayevent/th-mediagiveawayevent/673-242-24-06-55"/>
    <hyperlink ref="E51" r:id="rId68" display="http://www.d-study.com/index.php/th/mediagiveawayevent/th-mediagiveawayevent/590-159-24-30-11-53"/>
    <hyperlink ref="E52" r:id="rId69" display="http://www.d-study.com/index.php/th/mediagiveawayevent/th-mediagiveawayevent/590-159-24-30-11-53"/>
    <hyperlink ref="G52" r:id="rId70" display="http://www.d-study.com/index.php/th/mediagiveawayevent/th-mediagiveawayevent/673-242-24-06-55&#10;http://www.d-study.com/index.php/th/mediagiveawayevent/th-mediagiveawayevent/682-251-03-02-56&#10;http://www.d-study.com/index.php/th/mediagiveawayevent/th-mediagiveawayevent/887-329-30-09-61&#10;https://www.d-study.com/index.php/th/mediagiveawayevent/th-mediagiveawayevent/959-349-06-03-66"/>
    <hyperlink ref="A56" r:id="rId71" display="http://stat.bora.dopa.go.th/stat/statnew/statTDD/views/showDistrictData.php?rcode=1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3.66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17.21"/>
    <col collapsed="false" customWidth="true" hidden="false" outlineLevel="0" max="7" min="7" style="45" width="1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89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895</v>
      </c>
      <c r="C4" s="35" t="n">
        <f aca="false">82306+44269</f>
        <v>126575</v>
      </c>
      <c r="D4" s="62" t="s">
        <v>768</v>
      </c>
      <c r="E4" s="39" t="s">
        <v>769</v>
      </c>
      <c r="F4" s="62"/>
      <c r="G4" s="62"/>
    </row>
    <row r="5" customFormat="false" ht="23.4" hidden="false" customHeight="false" outlineLevel="0" collapsed="false">
      <c r="A5" s="60" t="n">
        <v>2</v>
      </c>
      <c r="B5" s="61" t="s">
        <v>896</v>
      </c>
      <c r="C5" s="35" t="n">
        <f aca="false">59935+3271+3436</f>
        <v>66642</v>
      </c>
      <c r="D5" s="62"/>
      <c r="E5" s="62"/>
      <c r="F5" s="62"/>
      <c r="G5" s="62"/>
    </row>
    <row r="6" customFormat="false" ht="23.4" hidden="false" customHeight="false" outlineLevel="0" collapsed="false">
      <c r="A6" s="60" t="n">
        <v>3</v>
      </c>
      <c r="B6" s="61" t="s">
        <v>897</v>
      </c>
      <c r="C6" s="35" t="n">
        <f aca="false">54735+6226+13782</f>
        <v>74743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898</v>
      </c>
      <c r="C7" s="35" t="n">
        <f aca="false">35247+9993</f>
        <v>45240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899</v>
      </c>
      <c r="C8" s="35" t="n">
        <f aca="false">52910+4655</f>
        <v>57565</v>
      </c>
      <c r="D8" s="62" t="s">
        <v>768</v>
      </c>
      <c r="E8" s="39" t="s">
        <v>769</v>
      </c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900</v>
      </c>
      <c r="C9" s="35" t="n">
        <v>22467</v>
      </c>
      <c r="D9" s="62"/>
      <c r="E9" s="62"/>
      <c r="F9" s="62"/>
      <c r="G9" s="62"/>
    </row>
    <row r="10" customFormat="false" ht="23.4" hidden="false" customHeight="false" outlineLevel="0" collapsed="false">
      <c r="A10" s="60" t="n">
        <v>7</v>
      </c>
      <c r="B10" s="61" t="s">
        <v>901</v>
      </c>
      <c r="C10" s="35" t="n">
        <f aca="false">53035+14144</f>
        <v>67179</v>
      </c>
      <c r="D10" s="62"/>
      <c r="E10" s="62"/>
      <c r="F10" s="62"/>
      <c r="G10" s="62"/>
    </row>
    <row r="11" customFormat="false" ht="23.4" hidden="false" customHeight="false" outlineLevel="0" collapsed="false">
      <c r="A11" s="60" t="n">
        <v>8</v>
      </c>
      <c r="B11" s="47" t="s">
        <v>902</v>
      </c>
      <c r="C11" s="48" t="n">
        <v>12134</v>
      </c>
      <c r="D11" s="51"/>
      <c r="E11" s="51"/>
      <c r="F11" s="62"/>
      <c r="G11" s="62"/>
    </row>
    <row r="12" customFormat="false" ht="23.4" hidden="false" customHeight="false" outlineLevel="0" collapsed="false">
      <c r="A12" s="60" t="n">
        <v>9</v>
      </c>
      <c r="B12" s="47" t="s">
        <v>903</v>
      </c>
      <c r="C12" s="48" t="n">
        <f aca="false">64971+6348+9886+2695</f>
        <v>83900</v>
      </c>
      <c r="D12" s="51"/>
      <c r="E12" s="51"/>
      <c r="F12" s="62"/>
      <c r="G12" s="62"/>
    </row>
    <row r="13" customFormat="false" ht="23.4" hidden="false" customHeight="false" outlineLevel="0" collapsed="false">
      <c r="A13" s="60" t="n">
        <v>10</v>
      </c>
      <c r="B13" s="47" t="s">
        <v>904</v>
      </c>
      <c r="C13" s="48" t="n">
        <f aca="false">84222+4759</f>
        <v>88981</v>
      </c>
      <c r="D13" s="51"/>
      <c r="E13" s="51"/>
      <c r="F13" s="62"/>
      <c r="G13" s="62"/>
    </row>
    <row r="14" customFormat="false" ht="23.4" hidden="false" customHeight="false" outlineLevel="0" collapsed="false">
      <c r="A14" s="60" t="n">
        <v>11</v>
      </c>
      <c r="B14" s="47" t="s">
        <v>905</v>
      </c>
      <c r="C14" s="48" t="n">
        <v>15965</v>
      </c>
      <c r="D14" s="51"/>
      <c r="E14" s="51"/>
      <c r="F14" s="62"/>
      <c r="G14" s="62"/>
    </row>
    <row r="15" customFormat="false" ht="23.4" hidden="false" customHeight="false" outlineLevel="0" collapsed="false">
      <c r="A15" s="60" t="n">
        <v>12</v>
      </c>
      <c r="B15" s="47" t="s">
        <v>906</v>
      </c>
      <c r="C15" s="48" t="n">
        <v>17447</v>
      </c>
      <c r="D15" s="51"/>
      <c r="E15" s="51"/>
      <c r="F15" s="62"/>
      <c r="G15" s="62"/>
    </row>
    <row r="16" customFormat="false" ht="23.4" hidden="false" customHeight="false" outlineLevel="0" collapsed="false">
      <c r="A16" s="5"/>
      <c r="B16" s="47" t="s">
        <v>907</v>
      </c>
      <c r="C16" s="42" t="n">
        <f aca="false">SUM(C4:C15)</f>
        <v>678838</v>
      </c>
      <c r="D16" s="5" t="n">
        <v>2</v>
      </c>
      <c r="E16" s="57"/>
      <c r="F16" s="5" t="n">
        <v>0</v>
      </c>
      <c r="G16" s="57"/>
    </row>
    <row r="18" customFormat="false" ht="23.4" hidden="false" customHeight="false" outlineLevel="0" collapsed="false">
      <c r="A18" s="43" t="s">
        <v>299</v>
      </c>
    </row>
    <row r="19" customFormat="false" ht="23.4" hidden="false" customHeight="false" outlineLevel="0" collapsed="false">
      <c r="A19" s="53" t="s">
        <v>908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E8" r:id="rId2" display="http://www.d-study.com/index.php/th/mediagiveawayevent/th-mediagiveawayevent/667-236-31-07-04-55"/>
    <hyperlink ref="A19" r:id="rId3" display="http://stat.bora.dopa.go.th/stat/statnew/statTDD/views/showDistrictData.php?rcode=9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2" activeCellId="0" sqref="A1:A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1"/>
    <col collapsed="false" customWidth="true" hidden="false" outlineLevel="0" max="2" min="2" style="45" width="11.1"/>
    <col collapsed="false" customWidth="true" hidden="false" outlineLevel="0" max="3" min="3" style="45" width="9.99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09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910</v>
      </c>
      <c r="C4" s="48" t="n">
        <f aca="false">90279+3733+60541</f>
        <v>154553</v>
      </c>
      <c r="D4" s="51" t="s">
        <v>778</v>
      </c>
      <c r="E4" s="39" t="s">
        <v>779</v>
      </c>
      <c r="F4" s="49" t="s">
        <v>911</v>
      </c>
      <c r="G4" s="37" t="s">
        <v>912</v>
      </c>
    </row>
    <row r="5" customFormat="false" ht="23.4" hidden="false" customHeight="false" outlineLevel="0" collapsed="false">
      <c r="A5" s="60" t="n">
        <v>2</v>
      </c>
      <c r="B5" s="61" t="s">
        <v>913</v>
      </c>
      <c r="C5" s="35" t="n">
        <f aca="false">74068+12632</f>
        <v>86700</v>
      </c>
      <c r="D5" s="62" t="s">
        <v>762</v>
      </c>
      <c r="E5" s="39" t="s">
        <v>763</v>
      </c>
      <c r="F5" s="49" t="s">
        <v>914</v>
      </c>
      <c r="G5" s="39" t="s">
        <v>915</v>
      </c>
    </row>
    <row r="6" customFormat="false" ht="46.8" hidden="false" customHeight="false" outlineLevel="0" collapsed="false">
      <c r="A6" s="60" t="n">
        <v>3</v>
      </c>
      <c r="B6" s="61" t="s">
        <v>916</v>
      </c>
      <c r="C6" s="35" t="n">
        <f aca="false">56171+7705</f>
        <v>63876</v>
      </c>
      <c r="D6" s="62" t="s">
        <v>762</v>
      </c>
      <c r="E6" s="39" t="s">
        <v>763</v>
      </c>
      <c r="F6" s="49" t="s">
        <v>911</v>
      </c>
      <c r="G6" s="37" t="s">
        <v>912</v>
      </c>
    </row>
    <row r="7" customFormat="false" ht="46.8" hidden="false" customHeight="false" outlineLevel="0" collapsed="false">
      <c r="A7" s="60" t="n">
        <v>4</v>
      </c>
      <c r="B7" s="61" t="s">
        <v>917</v>
      </c>
      <c r="C7" s="35" t="n">
        <f aca="false">63003+2412+1541</f>
        <v>66956</v>
      </c>
      <c r="D7" s="62" t="s">
        <v>762</v>
      </c>
      <c r="E7" s="39" t="s">
        <v>763</v>
      </c>
      <c r="F7" s="49" t="s">
        <v>911</v>
      </c>
      <c r="G7" s="37" t="s">
        <v>912</v>
      </c>
    </row>
    <row r="8" customFormat="false" ht="23.4" hidden="false" customHeight="false" outlineLevel="0" collapsed="false">
      <c r="A8" s="60" t="n">
        <v>5</v>
      </c>
      <c r="B8" s="61" t="s">
        <v>918</v>
      </c>
      <c r="C8" s="35" t="n">
        <f aca="false">33916+1396+2111</f>
        <v>37423</v>
      </c>
      <c r="D8" s="62" t="s">
        <v>762</v>
      </c>
      <c r="E8" s="39" t="s">
        <v>763</v>
      </c>
      <c r="F8" s="49" t="s">
        <v>914</v>
      </c>
      <c r="G8" s="39" t="s">
        <v>915</v>
      </c>
    </row>
    <row r="9" customFormat="false" ht="23.4" hidden="false" customHeight="false" outlineLevel="0" collapsed="false">
      <c r="A9" s="5" t="n">
        <v>6</v>
      </c>
      <c r="B9" s="47" t="s">
        <v>919</v>
      </c>
      <c r="C9" s="48" t="n">
        <f aca="false">77811+3444+3830+8970</f>
        <v>94055</v>
      </c>
      <c r="D9" s="51" t="s">
        <v>778</v>
      </c>
      <c r="E9" s="39" t="s">
        <v>779</v>
      </c>
      <c r="F9" s="49" t="s">
        <v>914</v>
      </c>
      <c r="G9" s="39" t="s">
        <v>915</v>
      </c>
    </row>
    <row r="10" customFormat="false" ht="46.8" hidden="false" customHeight="false" outlineLevel="0" collapsed="false">
      <c r="A10" s="60" t="n">
        <v>7</v>
      </c>
      <c r="B10" s="61" t="s">
        <v>920</v>
      </c>
      <c r="C10" s="35" t="n">
        <f aca="false">39843+3117</f>
        <v>42960</v>
      </c>
      <c r="D10" s="62" t="s">
        <v>762</v>
      </c>
      <c r="E10" s="39" t="s">
        <v>763</v>
      </c>
      <c r="F10" s="49" t="s">
        <v>797</v>
      </c>
      <c r="G10" s="37" t="s">
        <v>798</v>
      </c>
    </row>
    <row r="11" customFormat="false" ht="46.8" hidden="false" customHeight="false" outlineLevel="0" collapsed="false">
      <c r="A11" s="60" t="n">
        <v>8</v>
      </c>
      <c r="B11" s="61" t="s">
        <v>921</v>
      </c>
      <c r="C11" s="35" t="n">
        <f aca="false">40393+3730</f>
        <v>44123</v>
      </c>
      <c r="D11" s="62" t="s">
        <v>762</v>
      </c>
      <c r="E11" s="39" t="s">
        <v>763</v>
      </c>
      <c r="F11" s="49" t="s">
        <v>911</v>
      </c>
      <c r="G11" s="37" t="s">
        <v>912</v>
      </c>
    </row>
    <row r="12" customFormat="false" ht="23.4" hidden="false" customHeight="false" outlineLevel="0" collapsed="false">
      <c r="A12" s="60" t="n">
        <v>9</v>
      </c>
      <c r="B12" s="61" t="s">
        <v>922</v>
      </c>
      <c r="C12" s="35" t="n">
        <f aca="false">26442+2333</f>
        <v>28775</v>
      </c>
      <c r="D12" s="62" t="s">
        <v>762</v>
      </c>
      <c r="E12" s="39" t="s">
        <v>763</v>
      </c>
      <c r="F12" s="49" t="s">
        <v>914</v>
      </c>
      <c r="G12" s="39" t="s">
        <v>915</v>
      </c>
    </row>
    <row r="13" customFormat="false" ht="23.4" hidden="false" customHeight="false" outlineLevel="0" collapsed="false">
      <c r="A13" s="60" t="n">
        <v>10</v>
      </c>
      <c r="B13" s="61" t="s">
        <v>923</v>
      </c>
      <c r="C13" s="35" t="n">
        <v>16622</v>
      </c>
      <c r="D13" s="62" t="s">
        <v>762</v>
      </c>
      <c r="E13" s="39" t="s">
        <v>763</v>
      </c>
      <c r="F13" s="49" t="s">
        <v>914</v>
      </c>
      <c r="G13" s="39" t="s">
        <v>915</v>
      </c>
    </row>
    <row r="14" customFormat="false" ht="23.4" hidden="false" customHeight="false" outlineLevel="0" collapsed="false">
      <c r="A14" s="5"/>
      <c r="B14" s="47" t="s">
        <v>924</v>
      </c>
      <c r="C14" s="42" t="n">
        <f aca="false">SUM(C4:C13)</f>
        <v>636043</v>
      </c>
      <c r="D14" s="5" t="n">
        <v>10</v>
      </c>
      <c r="E14" s="51"/>
      <c r="F14" s="5" t="n">
        <v>10</v>
      </c>
      <c r="G14" s="51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925</v>
      </c>
    </row>
  </sheetData>
  <mergeCells count="1">
    <mergeCell ref="A1:C1"/>
  </mergeCells>
  <hyperlinks>
    <hyperlink ref="E4" r:id="rId1" display="http://www.d-study.com/index.php/th/mediagiveawayevent/th-mediagiveawayevent/633-202-14-17-07-54"/>
    <hyperlink ref="G4" r:id="rId2" display="http://www.d-study.com/index.php/th/mediagiveawayevent/th-mediagiveawayevent/939-336-16173031-03-62&#10;http://www.d-study.com/index.php/th/mediagiveawayevent/th-mediagiveawayevent/950-344-10-11-62"/>
    <hyperlink ref="E5" r:id="rId3" display="http://www.d-study.com/index.php/th/mediagiveawayevent/th-mediagiveawayevent/668-237-02-08-55"/>
    <hyperlink ref="G5" r:id="rId4" display="http://www.d-study.com/index.php/th/mediagiveawayevent/th-mediagiveawayevent/939-336-16173031-03-62"/>
    <hyperlink ref="E6" r:id="rId5" display="http://www.d-study.com/index.php/th/mediagiveawayevent/th-mediagiveawayevent/668-237-02-08-55"/>
    <hyperlink ref="G6" r:id="rId6" display="http://www.d-study.com/index.php/th/mediagiveawayevent/th-mediagiveawayevent/939-336-16173031-03-62&#10;http://www.d-study.com/index.php/th/mediagiveawayevent/th-mediagiveawayevent/950-344-10-11-62"/>
    <hyperlink ref="E7" r:id="rId7" display="http://www.d-study.com/index.php/th/mediagiveawayevent/th-mediagiveawayevent/668-237-02-08-55"/>
    <hyperlink ref="G7" r:id="rId8" display="http://www.d-study.com/index.php/th/mediagiveawayevent/th-mediagiveawayevent/939-336-16173031-03-62&#10;http://www.d-study.com/index.php/th/mediagiveawayevent/th-mediagiveawayevent/950-344-10-11-62"/>
    <hyperlink ref="E8" r:id="rId9" display="http://www.d-study.com/index.php/th/mediagiveawayevent/th-mediagiveawayevent/668-237-02-08-55"/>
    <hyperlink ref="G8" r:id="rId10" display="http://www.d-study.com/index.php/th/mediagiveawayevent/th-mediagiveawayevent/939-336-16173031-03-62"/>
    <hyperlink ref="E9" r:id="rId11" display="http://www.d-study.com/index.php/th/mediagiveawayevent/th-mediagiveawayevent/633-202-14-17-07-54"/>
    <hyperlink ref="G9" r:id="rId12" display="http://www.d-study.com/index.php/th/mediagiveawayevent/th-mediagiveawayevent/939-336-16173031-03-62"/>
    <hyperlink ref="E10" r:id="rId13" display="http://www.d-study.com/index.php/th/mediagiveawayevent/th-mediagiveawayevent/668-237-02-08-55"/>
    <hyperlink ref="G10" r:id="rId14" display="http://www.d-study.com/index.php/th/mediagiveawayevent/th-mediagiveawayevent/939-336-16173031-03-62&#10;https://www.d-study.com/index.php/th/mediagiveawayevent/th-mediagiveawayevent/958-348-02-66"/>
    <hyperlink ref="E11" r:id="rId15" display="http://www.d-study.com/index.php/th/mediagiveawayevent/th-mediagiveawayevent/668-237-02-08-55"/>
    <hyperlink ref="G11" r:id="rId16" display="http://www.d-study.com/index.php/th/mediagiveawayevent/th-mediagiveawayevent/939-336-16173031-03-62&#10;http://www.d-study.com/index.php/th/mediagiveawayevent/th-mediagiveawayevent/950-344-10-11-62"/>
    <hyperlink ref="E12" r:id="rId17" display="http://www.d-study.com/index.php/th/mediagiveawayevent/th-mediagiveawayevent/668-237-02-08-55"/>
    <hyperlink ref="G12" r:id="rId18" display="http://www.d-study.com/index.php/th/mediagiveawayevent/th-mediagiveawayevent/939-336-16173031-03-62"/>
    <hyperlink ref="E13" r:id="rId19" display="http://www.d-study.com/index.php/th/mediagiveawayevent/th-mediagiveawayevent/668-237-02-08-55"/>
    <hyperlink ref="G13" r:id="rId20" display="http://www.d-study.com/index.php/th/mediagiveawayevent/th-mediagiveawayevent/939-336-16173031-03-62"/>
    <hyperlink ref="A17" r:id="rId21" display="http://stat.bora.dopa.go.th/stat/statnew/statTDD/views/showDistrictData.php?rcode=9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2" activeCellId="0" sqref="J12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3.66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2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927</v>
      </c>
      <c r="C4" s="35" t="n">
        <f aca="false">84759+35206</f>
        <v>119965</v>
      </c>
      <c r="D4" s="62" t="s">
        <v>768</v>
      </c>
      <c r="E4" s="39" t="s">
        <v>769</v>
      </c>
      <c r="F4" s="49" t="s">
        <v>773</v>
      </c>
      <c r="G4" s="39" t="s">
        <v>774</v>
      </c>
    </row>
    <row r="5" customFormat="false" ht="23.4" hidden="false" customHeight="false" outlineLevel="0" collapsed="false">
      <c r="A5" s="60" t="n">
        <v>2</v>
      </c>
      <c r="B5" s="61" t="s">
        <v>928</v>
      </c>
      <c r="C5" s="35" t="n">
        <f aca="false">28538+7035</f>
        <v>35573</v>
      </c>
      <c r="D5" s="62" t="s">
        <v>762</v>
      </c>
      <c r="E5" s="39" t="s">
        <v>763</v>
      </c>
      <c r="F5" s="49" t="s">
        <v>773</v>
      </c>
      <c r="G5" s="39" t="s">
        <v>774</v>
      </c>
    </row>
    <row r="6" customFormat="false" ht="23.4" hidden="false" customHeight="false" outlineLevel="0" collapsed="false">
      <c r="A6" s="60" t="n">
        <v>3</v>
      </c>
      <c r="B6" s="61" t="s">
        <v>929</v>
      </c>
      <c r="C6" s="35" t="n">
        <f aca="false">30724+10299+3644</f>
        <v>44667</v>
      </c>
      <c r="D6" s="62" t="s">
        <v>768</v>
      </c>
      <c r="E6" s="39" t="s">
        <v>769</v>
      </c>
      <c r="F6" s="49" t="s">
        <v>773</v>
      </c>
      <c r="G6" s="39" t="s">
        <v>774</v>
      </c>
    </row>
    <row r="7" customFormat="false" ht="23.4" hidden="false" customHeight="false" outlineLevel="0" collapsed="false">
      <c r="A7" s="60" t="n">
        <v>4</v>
      </c>
      <c r="B7" s="61" t="s">
        <v>930</v>
      </c>
      <c r="C7" s="35" t="n">
        <f aca="false">20647+6280+4365</f>
        <v>31292</v>
      </c>
      <c r="D7" s="62" t="s">
        <v>768</v>
      </c>
      <c r="E7" s="39" t="s">
        <v>769</v>
      </c>
      <c r="F7" s="49" t="s">
        <v>773</v>
      </c>
      <c r="G7" s="39" t="s">
        <v>774</v>
      </c>
    </row>
    <row r="8" customFormat="false" ht="23.4" hidden="false" customHeight="false" outlineLevel="0" collapsed="false">
      <c r="A8" s="60" t="n">
        <v>5</v>
      </c>
      <c r="B8" s="61" t="s">
        <v>931</v>
      </c>
      <c r="C8" s="35" t="n">
        <f aca="false">79563+2196+2118</f>
        <v>83877</v>
      </c>
      <c r="D8" s="62" t="s">
        <v>768</v>
      </c>
      <c r="E8" s="39" t="s">
        <v>769</v>
      </c>
      <c r="F8" s="49" t="s">
        <v>773</v>
      </c>
      <c r="G8" s="39" t="s">
        <v>774</v>
      </c>
    </row>
    <row r="9" customFormat="false" ht="23.4" hidden="false" customHeight="false" outlineLevel="0" collapsed="false">
      <c r="A9" s="60" t="n">
        <v>6</v>
      </c>
      <c r="B9" s="61" t="s">
        <v>932</v>
      </c>
      <c r="C9" s="35" t="n">
        <f aca="false">33024+9875+4386+3599</f>
        <v>50884</v>
      </c>
      <c r="D9" s="62" t="s">
        <v>768</v>
      </c>
      <c r="E9" s="39" t="s">
        <v>769</v>
      </c>
      <c r="F9" s="49" t="s">
        <v>773</v>
      </c>
      <c r="G9" s="39" t="s">
        <v>774</v>
      </c>
    </row>
    <row r="10" customFormat="false" ht="23.4" hidden="false" customHeight="false" outlineLevel="0" collapsed="false">
      <c r="A10" s="60" t="n">
        <v>7</v>
      </c>
      <c r="B10" s="61" t="s">
        <v>933</v>
      </c>
      <c r="C10" s="35" t="n">
        <v>17731</v>
      </c>
      <c r="D10" s="62" t="s">
        <v>762</v>
      </c>
      <c r="E10" s="39" t="s">
        <v>763</v>
      </c>
      <c r="F10" s="49" t="s">
        <v>773</v>
      </c>
      <c r="G10" s="39" t="s">
        <v>774</v>
      </c>
    </row>
    <row r="11" customFormat="false" ht="23.4" hidden="false" customHeight="false" outlineLevel="0" collapsed="false">
      <c r="A11" s="60" t="n">
        <v>8</v>
      </c>
      <c r="B11" s="61" t="s">
        <v>934</v>
      </c>
      <c r="C11" s="35" t="n">
        <f aca="false">42966+4075</f>
        <v>47041</v>
      </c>
      <c r="D11" s="62" t="s">
        <v>768</v>
      </c>
      <c r="E11" s="39" t="s">
        <v>769</v>
      </c>
      <c r="F11" s="49" t="s">
        <v>773</v>
      </c>
      <c r="G11" s="39" t="s">
        <v>774</v>
      </c>
    </row>
    <row r="12" customFormat="false" ht="23.4" hidden="false" customHeight="false" outlineLevel="0" collapsed="false">
      <c r="A12" s="60" t="n">
        <v>9</v>
      </c>
      <c r="B12" s="61" t="s">
        <v>935</v>
      </c>
      <c r="C12" s="35" t="n">
        <f aca="false">17546+3808+4384</f>
        <v>25738</v>
      </c>
      <c r="D12" s="62" t="s">
        <v>768</v>
      </c>
      <c r="E12" s="39" t="s">
        <v>769</v>
      </c>
      <c r="F12" s="49" t="s">
        <v>773</v>
      </c>
      <c r="G12" s="39" t="s">
        <v>774</v>
      </c>
    </row>
    <row r="13" customFormat="false" ht="23.4" hidden="false" customHeight="false" outlineLevel="0" collapsed="false">
      <c r="A13" s="60" t="n">
        <v>10</v>
      </c>
      <c r="B13" s="61" t="s">
        <v>936</v>
      </c>
      <c r="C13" s="35" t="n">
        <v>34882</v>
      </c>
      <c r="D13" s="62" t="s">
        <v>768</v>
      </c>
      <c r="E13" s="39" t="s">
        <v>769</v>
      </c>
      <c r="F13" s="49" t="s">
        <v>773</v>
      </c>
      <c r="G13" s="39" t="s">
        <v>774</v>
      </c>
    </row>
    <row r="14" customFormat="false" ht="23.4" hidden="false" customHeight="false" outlineLevel="0" collapsed="false">
      <c r="A14" s="60" t="n">
        <v>11</v>
      </c>
      <c r="B14" s="61" t="s">
        <v>937</v>
      </c>
      <c r="C14" s="35" t="n">
        <f aca="false">10505+8326+7540</f>
        <v>26371</v>
      </c>
      <c r="D14" s="62" t="s">
        <v>768</v>
      </c>
      <c r="E14" s="39" t="s">
        <v>769</v>
      </c>
      <c r="F14" s="49" t="s">
        <v>773</v>
      </c>
      <c r="G14" s="39" t="s">
        <v>774</v>
      </c>
    </row>
    <row r="15" customFormat="false" ht="23.4" hidden="false" customHeight="false" outlineLevel="0" collapsed="false">
      <c r="A15" s="5"/>
      <c r="B15" s="47" t="s">
        <v>938</v>
      </c>
      <c r="C15" s="42" t="n">
        <f aca="false">SUM(C4:C14)</f>
        <v>518021</v>
      </c>
      <c r="D15" s="5" t="n">
        <v>11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939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G4" r:id="rId2" display="http://www.d-study.com/index.php/th/mediagiveawayevent/th-mediagiveawayevent/950-344-10-11-62"/>
    <hyperlink ref="E5" r:id="rId3" display="http://www.d-study.com/index.php/th/mediagiveawayevent/th-mediagiveawayevent/668-237-02-08-55"/>
    <hyperlink ref="G5" r:id="rId4" display="http://www.d-study.com/index.php/th/mediagiveawayevent/th-mediagiveawayevent/950-344-10-11-62"/>
    <hyperlink ref="E6" r:id="rId5" display="http://www.d-study.com/index.php/th/mediagiveawayevent/th-mediagiveawayevent/667-236-31-07-04-55"/>
    <hyperlink ref="G6" r:id="rId6" display="http://www.d-study.com/index.php/th/mediagiveawayevent/th-mediagiveawayevent/950-344-10-11-62"/>
    <hyperlink ref="E7" r:id="rId7" display="http://www.d-study.com/index.php/th/mediagiveawayevent/th-mediagiveawayevent/667-236-31-07-04-55"/>
    <hyperlink ref="G7" r:id="rId8" display="http://www.d-study.com/index.php/th/mediagiveawayevent/th-mediagiveawayevent/950-344-10-11-62"/>
    <hyperlink ref="E8" r:id="rId9" display="http://www.d-study.com/index.php/th/mediagiveawayevent/th-mediagiveawayevent/667-236-31-07-04-55"/>
    <hyperlink ref="G8" r:id="rId10" display="http://www.d-study.com/index.php/th/mediagiveawayevent/th-mediagiveawayevent/950-344-10-11-62"/>
    <hyperlink ref="E9" r:id="rId11" display="http://www.d-study.com/index.php/th/mediagiveawayevent/th-mediagiveawayevent/667-236-31-07-04-55"/>
    <hyperlink ref="G9" r:id="rId12" display="http://www.d-study.com/index.php/th/mediagiveawayevent/th-mediagiveawayevent/950-344-10-11-62"/>
    <hyperlink ref="E10" r:id="rId13" display="http://www.d-study.com/index.php/th/mediagiveawayevent/th-mediagiveawayevent/668-237-02-08-55"/>
    <hyperlink ref="G10" r:id="rId14" display="http://www.d-study.com/index.php/th/mediagiveawayevent/th-mediagiveawayevent/950-344-10-11-62"/>
    <hyperlink ref="E11" r:id="rId15" display="http://www.d-study.com/index.php/th/mediagiveawayevent/th-mediagiveawayevent/667-236-31-07-04-55"/>
    <hyperlink ref="G11" r:id="rId16" display="http://www.d-study.com/index.php/th/mediagiveawayevent/th-mediagiveawayevent/950-344-10-11-62"/>
    <hyperlink ref="E12" r:id="rId17" display="http://www.d-study.com/index.php/th/mediagiveawayevent/th-mediagiveawayevent/667-236-31-07-04-55"/>
    <hyperlink ref="G12" r:id="rId18" display="http://www.d-study.com/index.php/th/mediagiveawayevent/th-mediagiveawayevent/950-344-10-11-62"/>
    <hyperlink ref="E13" r:id="rId19" display="http://www.d-study.com/index.php/th/mediagiveawayevent/th-mediagiveawayevent/667-236-31-07-04-55"/>
    <hyperlink ref="G13" r:id="rId20" display="http://www.d-study.com/index.php/th/mediagiveawayevent/th-mediagiveawayevent/950-344-10-11-62"/>
    <hyperlink ref="E14" r:id="rId21" display="http://www.d-study.com/index.php/th/mediagiveawayevent/th-mediagiveawayevent/667-236-31-07-04-55"/>
    <hyperlink ref="G14" r:id="rId22" display="http://www.d-study.com/index.php/th/mediagiveawayevent/th-mediagiveawayevent/950-344-10-11-62"/>
    <hyperlink ref="A18" r:id="rId23" display="http://stat.bora.dopa.go.th/stat/statnew/statTDD/views/showDistrictData.php?rcode=9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1"/>
    <col collapsed="false" customWidth="true" hidden="false" outlineLevel="0" max="3" min="3" style="45" width="9.33"/>
    <col collapsed="false" customWidth="true" hidden="false" outlineLevel="0" max="4" min="4" style="45" width="61.33"/>
    <col collapsed="false" customWidth="true" hidden="false" outlineLevel="0" max="5" min="5" style="45" width="87.55"/>
    <col collapsed="false" customWidth="true" hidden="false" outlineLevel="0" max="6" min="6" style="45" width="17.21"/>
    <col collapsed="false" customWidth="true" hidden="false" outlineLevel="0" max="7" min="7" style="45" width="1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40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941</v>
      </c>
      <c r="C4" s="35" t="n">
        <f aca="false">72027+29148+1087+61507</f>
        <v>163769</v>
      </c>
      <c r="D4" s="62" t="s">
        <v>768</v>
      </c>
      <c r="E4" s="55" t="s">
        <v>769</v>
      </c>
      <c r="F4" s="62"/>
      <c r="G4" s="62"/>
    </row>
    <row r="5" customFormat="false" ht="23.4" hidden="false" customHeight="false" outlineLevel="0" collapsed="false">
      <c r="A5" s="60" t="n">
        <v>2</v>
      </c>
      <c r="B5" s="61" t="s">
        <v>942</v>
      </c>
      <c r="C5" s="35" t="n">
        <f aca="false">34721+26695</f>
        <v>61416</v>
      </c>
      <c r="D5" s="62" t="s">
        <v>768</v>
      </c>
      <c r="E5" s="39" t="s">
        <v>769</v>
      </c>
      <c r="F5" s="62"/>
      <c r="G5" s="62"/>
    </row>
    <row r="6" customFormat="false" ht="23.4" hidden="false" customHeight="false" outlineLevel="0" collapsed="false">
      <c r="A6" s="60" t="n">
        <v>3</v>
      </c>
      <c r="B6" s="61" t="s">
        <v>943</v>
      </c>
      <c r="C6" s="35" t="n">
        <f aca="false">50700+4160+2840</f>
        <v>57700</v>
      </c>
      <c r="D6" s="62"/>
      <c r="E6" s="62"/>
      <c r="F6" s="62"/>
      <c r="G6" s="62"/>
    </row>
    <row r="7" customFormat="false" ht="23.4" hidden="false" customHeight="false" outlineLevel="0" collapsed="false">
      <c r="A7" s="60" t="n">
        <v>4</v>
      </c>
      <c r="B7" s="61" t="s">
        <v>944</v>
      </c>
      <c r="C7" s="35" t="n">
        <f aca="false">22284+1547</f>
        <v>23831</v>
      </c>
      <c r="D7" s="62"/>
      <c r="E7" s="62"/>
      <c r="F7" s="62"/>
      <c r="G7" s="62"/>
    </row>
    <row r="8" customFormat="false" ht="23.4" hidden="false" customHeight="false" outlineLevel="0" collapsed="false">
      <c r="A8" s="60" t="n">
        <v>5</v>
      </c>
      <c r="B8" s="61" t="s">
        <v>945</v>
      </c>
      <c r="C8" s="35" t="n">
        <f aca="false">56506+2743</f>
        <v>59249</v>
      </c>
      <c r="D8" s="62"/>
      <c r="E8" s="62"/>
      <c r="F8" s="62"/>
      <c r="G8" s="62"/>
    </row>
    <row r="9" customFormat="false" ht="23.4" hidden="false" customHeight="false" outlineLevel="0" collapsed="false">
      <c r="A9" s="60" t="n">
        <v>6</v>
      </c>
      <c r="B9" s="61" t="s">
        <v>946</v>
      </c>
      <c r="C9" s="35" t="n">
        <f aca="false">80406+5347+4987</f>
        <v>90740</v>
      </c>
      <c r="D9" s="62"/>
      <c r="E9" s="62"/>
      <c r="F9" s="62"/>
      <c r="G9" s="62"/>
    </row>
    <row r="10" customFormat="false" ht="23.4" hidden="false" customHeight="false" outlineLevel="0" collapsed="false">
      <c r="A10" s="60" t="n">
        <v>7</v>
      </c>
      <c r="B10" s="61" t="s">
        <v>947</v>
      </c>
      <c r="C10" s="35" t="n">
        <v>22738</v>
      </c>
      <c r="D10" s="62"/>
      <c r="E10" s="62"/>
      <c r="F10" s="62"/>
      <c r="G10" s="62"/>
    </row>
    <row r="11" customFormat="false" ht="23.4" hidden="false" customHeight="false" outlineLevel="0" collapsed="false">
      <c r="A11" s="60" t="n">
        <v>8</v>
      </c>
      <c r="B11" s="47" t="s">
        <v>948</v>
      </c>
      <c r="C11" s="48" t="n">
        <v>26695</v>
      </c>
      <c r="D11" s="51"/>
      <c r="E11" s="51"/>
      <c r="F11" s="62"/>
      <c r="G11" s="62"/>
    </row>
    <row r="12" customFormat="false" ht="23.4" hidden="false" customHeight="false" outlineLevel="0" collapsed="false">
      <c r="A12" s="5"/>
      <c r="B12" s="47" t="s">
        <v>949</v>
      </c>
      <c r="C12" s="42" t="n">
        <f aca="false">SUM(C4:C11)</f>
        <v>506138</v>
      </c>
      <c r="D12" s="63" t="n">
        <v>2</v>
      </c>
      <c r="E12" s="64"/>
      <c r="F12" s="5" t="n">
        <v>0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50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E5" r:id="rId2" display="http://www.d-study.com/index.php/th/mediagiveawayevent/th-mediagiveawayevent/667-236-31-07-04-55"/>
    <hyperlink ref="A15" r:id="rId3" display="http://stat.bora.dopa.go.th/stat/statnew/statTDD/views/showDistrictData.php?rcode=9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21" activeCellId="0" sqref="G2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0.99"/>
    <col collapsed="false" customWidth="true" hidden="false" outlineLevel="0" max="3" min="3" style="45" width="10.87"/>
    <col collapsed="false" customWidth="true" hidden="false" outlineLevel="0" max="4" min="4" style="45" width="62.66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90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51</v>
      </c>
      <c r="B1" s="46"/>
      <c r="C1" s="46"/>
    </row>
    <row r="3" customFormat="false" ht="46.8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952</v>
      </c>
      <c r="C4" s="48" t="n">
        <f aca="false">88992+10032+6395+6902+33350</f>
        <v>145671</v>
      </c>
      <c r="D4" s="49" t="s">
        <v>953</v>
      </c>
      <c r="E4" s="37" t="s">
        <v>954</v>
      </c>
      <c r="F4" s="49" t="s">
        <v>955</v>
      </c>
      <c r="G4" s="37" t="s">
        <v>956</v>
      </c>
    </row>
    <row r="5" customFormat="false" ht="46.8" hidden="false" customHeight="false" outlineLevel="0" collapsed="false">
      <c r="A5" s="5" t="n">
        <v>2</v>
      </c>
      <c r="B5" s="47" t="s">
        <v>957</v>
      </c>
      <c r="C5" s="48" t="n">
        <f aca="false">78690+1861+2159</f>
        <v>82710</v>
      </c>
      <c r="D5" s="51" t="s">
        <v>849</v>
      </c>
      <c r="E5" s="39" t="s">
        <v>850</v>
      </c>
      <c r="F5" s="49" t="s">
        <v>958</v>
      </c>
      <c r="G5" s="37" t="s">
        <v>959</v>
      </c>
    </row>
    <row r="6" customFormat="false" ht="23.4" hidden="false" customHeight="false" outlineLevel="0" collapsed="false">
      <c r="A6" s="5" t="n">
        <v>3</v>
      </c>
      <c r="B6" s="47" t="s">
        <v>960</v>
      </c>
      <c r="C6" s="48" t="n">
        <f aca="false">39845+2254+3933+1360</f>
        <v>47392</v>
      </c>
      <c r="D6" s="51" t="s">
        <v>855</v>
      </c>
      <c r="E6" s="39" t="s">
        <v>856</v>
      </c>
      <c r="F6" s="49" t="s">
        <v>857</v>
      </c>
      <c r="G6" s="37" t="s">
        <v>858</v>
      </c>
    </row>
    <row r="7" customFormat="false" ht="70.2" hidden="false" customHeight="false" outlineLevel="0" collapsed="false">
      <c r="A7" s="5" t="n">
        <v>4</v>
      </c>
      <c r="B7" s="47" t="s">
        <v>961</v>
      </c>
      <c r="C7" s="48" t="n">
        <f aca="false">54512+6753+11258</f>
        <v>72523</v>
      </c>
      <c r="D7" s="51" t="s">
        <v>849</v>
      </c>
      <c r="E7" s="39" t="s">
        <v>850</v>
      </c>
      <c r="F7" s="49" t="s">
        <v>955</v>
      </c>
      <c r="G7" s="37" t="s">
        <v>956</v>
      </c>
    </row>
    <row r="8" customFormat="false" ht="46.8" hidden="false" customHeight="false" outlineLevel="0" collapsed="false">
      <c r="A8" s="5" t="n">
        <v>5</v>
      </c>
      <c r="B8" s="47" t="s">
        <v>962</v>
      </c>
      <c r="C8" s="48" t="n">
        <f aca="false">26302+3005</f>
        <v>29307</v>
      </c>
      <c r="D8" s="51" t="s">
        <v>849</v>
      </c>
      <c r="E8" s="39" t="s">
        <v>850</v>
      </c>
      <c r="F8" s="49" t="s">
        <v>911</v>
      </c>
      <c r="G8" s="37" t="s">
        <v>912</v>
      </c>
    </row>
    <row r="9" customFormat="false" ht="23.4" hidden="false" customHeight="false" outlineLevel="0" collapsed="false">
      <c r="A9" s="5" t="n">
        <v>6</v>
      </c>
      <c r="B9" s="47" t="s">
        <v>963</v>
      </c>
      <c r="C9" s="48" t="n">
        <f aca="false">22045+1613</f>
        <v>23658</v>
      </c>
      <c r="D9" s="51" t="s">
        <v>855</v>
      </c>
      <c r="E9" s="39" t="s">
        <v>856</v>
      </c>
      <c r="F9" s="49" t="s">
        <v>857</v>
      </c>
      <c r="G9" s="37" t="s">
        <v>858</v>
      </c>
    </row>
    <row r="10" customFormat="false" ht="46.8" hidden="false" customHeight="false" outlineLevel="0" collapsed="false">
      <c r="A10" s="5" t="n">
        <v>7</v>
      </c>
      <c r="B10" s="47" t="s">
        <v>964</v>
      </c>
      <c r="C10" s="48" t="n">
        <f aca="false">69014+3045</f>
        <v>72059</v>
      </c>
      <c r="D10" s="51" t="s">
        <v>849</v>
      </c>
      <c r="E10" s="39" t="s">
        <v>850</v>
      </c>
      <c r="F10" s="49" t="s">
        <v>958</v>
      </c>
      <c r="G10" s="37" t="s">
        <v>959</v>
      </c>
    </row>
    <row r="11" customFormat="false" ht="70.2" hidden="false" customHeight="false" outlineLevel="0" collapsed="false">
      <c r="A11" s="5" t="n">
        <v>8</v>
      </c>
      <c r="B11" s="47" t="s">
        <v>965</v>
      </c>
      <c r="C11" s="48" t="n">
        <f aca="false">20675+4299</f>
        <v>24974</v>
      </c>
      <c r="D11" s="51" t="s">
        <v>849</v>
      </c>
      <c r="E11" s="39" t="s">
        <v>850</v>
      </c>
      <c r="F11" s="49" t="s">
        <v>955</v>
      </c>
      <c r="G11" s="37" t="s">
        <v>956</v>
      </c>
    </row>
    <row r="12" customFormat="false" ht="23.4" hidden="false" customHeight="false" outlineLevel="0" collapsed="false">
      <c r="A12" s="5"/>
      <c r="B12" s="47" t="s">
        <v>966</v>
      </c>
      <c r="C12" s="42" t="n">
        <f aca="false">SUM(C4:C11)</f>
        <v>498294</v>
      </c>
      <c r="D12" s="5" t="n">
        <v>8</v>
      </c>
      <c r="E12" s="51"/>
      <c r="F12" s="5" t="n">
        <v>8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67</v>
      </c>
    </row>
  </sheetData>
  <mergeCells count="1">
    <mergeCell ref="A1:C1"/>
  </mergeCells>
  <hyperlinks>
    <hyperlink ref="E4" r:id="rId1" display="http://www.d-study.com/index.php/th/mediagiveawayevent/th-mediagiveawayevent/623-192-29-1-05-54&#10;http://www.d-study.com/index.php/th/mediagiveawayevent/th-mediagiveawayevent/640-209-12-14-08-54"/>
    <hyperlink ref="G4" r:id="rId2" display="http://www.d-study.com/index.php/th/mediagiveawayevent/th-mediagiveawayevent/821-285-22-03-58&#10;http://www.d-study.com/index.php/th/mediagiveawayevent/th-mediagiveawayevent/950-344-10-11-62&#10;https://www.d-study.com/index.php/th/mediagiveawayevent/th-mediagiveawayevent/958-348-02-66"/>
    <hyperlink ref="E5" r:id="rId3" display="http://www.d-study.com/index.php/th/mediagiveawayevent/th-mediagiveawayevent/623-192-29-1-05-54"/>
    <hyperlink ref="G5" r:id="rId4" display="http://www.d-study.com/index.php/th/mediagiveawayevent/th-mediagiveawayevent/821-285-22-03-58&#10;http://www.d-study.com/index.php/th/mediagiveawayevent/th-mediagiveawayevent/950-344-10-11-62"/>
    <hyperlink ref="E6" r:id="rId5" display="http://www.d-study.com/index.php/th/mediagiveawayevent/th-mediagiveawayevent/640-209-12-14-08-54"/>
    <hyperlink ref="G6" r:id="rId6" display="https://www.d-study.com/index.php/th/mediagiveawayevent/th-mediagiveawayevent/958-348-02-66"/>
    <hyperlink ref="E7" r:id="rId7" display="http://www.d-study.com/index.php/th/mediagiveawayevent/th-mediagiveawayevent/623-192-29-1-05-54"/>
    <hyperlink ref="G7" r:id="rId8" display="http://www.d-study.com/index.php/th/mediagiveawayevent/th-mediagiveawayevent/821-285-22-03-58&#10;http://www.d-study.com/index.php/th/mediagiveawayevent/th-mediagiveawayevent/950-344-10-11-62&#10;https://www.d-study.com/index.php/th/mediagiveawayevent/th-mediagiveawayevent/958-348-02-66"/>
    <hyperlink ref="E8" r:id="rId9" display="http://www.d-study.com/index.php/th/mediagiveawayevent/th-mediagiveawayevent/623-192-29-1-05-54"/>
    <hyperlink ref="G8" r:id="rId10" display="http://www.d-study.com/index.php/th/mediagiveawayevent/th-mediagiveawayevent/939-336-16173031-03-62&#10;http://www.d-study.com/index.php/th/mediagiveawayevent/th-mediagiveawayevent/950-344-10-11-62"/>
    <hyperlink ref="E9" r:id="rId11" display="http://www.d-study.com/index.php/th/mediagiveawayevent/th-mediagiveawayevent/640-209-12-14-08-54"/>
    <hyperlink ref="G9" r:id="rId12" display="https://www.d-study.com/index.php/th/mediagiveawayevent/th-mediagiveawayevent/958-348-02-66"/>
    <hyperlink ref="E10" r:id="rId13" display="http://www.d-study.com/index.php/th/mediagiveawayevent/th-mediagiveawayevent/623-192-29-1-05-54"/>
    <hyperlink ref="G10" r:id="rId14" display="http://www.d-study.com/index.php/th/mediagiveawayevent/th-mediagiveawayevent/821-285-22-03-58&#10;http://www.d-study.com/index.php/th/mediagiveawayevent/th-mediagiveawayevent/950-344-10-11-62"/>
    <hyperlink ref="E11" r:id="rId15" display="http://www.d-study.com/index.php/th/mediagiveawayevent/th-mediagiveawayevent/623-192-29-1-05-54"/>
    <hyperlink ref="G11" r:id="rId16" display="http://www.d-study.com/index.php/th/mediagiveawayevent/th-mediagiveawayevent/821-285-22-03-58&#10;http://www.d-study.com/index.php/th/mediagiveawayevent/th-mediagiveawayevent/950-344-10-11-62&#10;https://www.d-study.com/index.php/th/mediagiveawayevent/th-mediagiveawayevent/958-348-02-66"/>
    <hyperlink ref="A15" r:id="rId17" display="http://stat.bora.dopa.go.th/stat/statnew/statTDD/views/showDistrictData.php?rcode=8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9" activeCellId="0" sqref="J9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32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34.43"/>
    <col collapsed="false" customWidth="true" hidden="false" outlineLevel="0" max="7" min="7" style="45" width="82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6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969</v>
      </c>
      <c r="C4" s="48" t="n">
        <f aca="false">82183+29688</f>
        <v>111871</v>
      </c>
      <c r="D4" s="51" t="s">
        <v>778</v>
      </c>
      <c r="E4" s="39" t="s">
        <v>779</v>
      </c>
      <c r="F4" s="49" t="s">
        <v>857</v>
      </c>
      <c r="G4" s="37" t="s">
        <v>858</v>
      </c>
    </row>
    <row r="5" customFormat="false" ht="23.4" hidden="false" customHeight="false" outlineLevel="0" collapsed="false">
      <c r="A5" s="60" t="n">
        <v>2</v>
      </c>
      <c r="B5" s="61" t="s">
        <v>970</v>
      </c>
      <c r="C5" s="35" t="n">
        <f aca="false">48617+4941</f>
        <v>53558</v>
      </c>
      <c r="D5" s="62" t="s">
        <v>762</v>
      </c>
      <c r="E5" s="39" t="s">
        <v>763</v>
      </c>
      <c r="F5" s="49" t="s">
        <v>857</v>
      </c>
      <c r="G5" s="37" t="s">
        <v>858</v>
      </c>
    </row>
    <row r="6" customFormat="false" ht="23.4" hidden="false" customHeight="false" outlineLevel="0" collapsed="false">
      <c r="A6" s="60" t="n">
        <v>3</v>
      </c>
      <c r="B6" s="61" t="s">
        <v>971</v>
      </c>
      <c r="C6" s="35" t="n">
        <f aca="false">31746+1170</f>
        <v>32916</v>
      </c>
      <c r="D6" s="62"/>
      <c r="E6" s="62"/>
      <c r="F6" s="49" t="s">
        <v>857</v>
      </c>
      <c r="G6" s="37" t="s">
        <v>858</v>
      </c>
    </row>
    <row r="7" customFormat="false" ht="23.4" hidden="false" customHeight="false" outlineLevel="0" collapsed="false">
      <c r="A7" s="5" t="n">
        <v>4</v>
      </c>
      <c r="B7" s="47" t="s">
        <v>972</v>
      </c>
      <c r="C7" s="48" t="n">
        <f aca="false">67942+2963+3989</f>
        <v>74894</v>
      </c>
      <c r="D7" s="51" t="s">
        <v>778</v>
      </c>
      <c r="E7" s="39" t="s">
        <v>779</v>
      </c>
      <c r="F7" s="49" t="s">
        <v>857</v>
      </c>
      <c r="G7" s="37" t="s">
        <v>858</v>
      </c>
    </row>
    <row r="8" customFormat="false" ht="23.4" hidden="false" customHeight="false" outlineLevel="0" collapsed="false">
      <c r="A8" s="5" t="n">
        <v>5</v>
      </c>
      <c r="B8" s="47" t="s">
        <v>973</v>
      </c>
      <c r="C8" s="48" t="n">
        <f aca="false">45222+5850+3983</f>
        <v>55055</v>
      </c>
      <c r="D8" s="51" t="s">
        <v>778</v>
      </c>
      <c r="E8" s="39" t="s">
        <v>779</v>
      </c>
      <c r="F8" s="49" t="s">
        <v>857</v>
      </c>
      <c r="G8" s="37" t="s">
        <v>858</v>
      </c>
    </row>
    <row r="9" customFormat="false" ht="23.4" hidden="false" customHeight="false" outlineLevel="0" collapsed="false">
      <c r="A9" s="60" t="n">
        <v>6</v>
      </c>
      <c r="B9" s="61" t="s">
        <v>974</v>
      </c>
      <c r="C9" s="35" t="n">
        <f aca="false">32130+6020</f>
        <v>38150</v>
      </c>
      <c r="D9" s="62" t="s">
        <v>762</v>
      </c>
      <c r="E9" s="39" t="s">
        <v>763</v>
      </c>
      <c r="F9" s="49" t="s">
        <v>857</v>
      </c>
      <c r="G9" s="37" t="s">
        <v>858</v>
      </c>
    </row>
    <row r="10" customFormat="false" ht="23.4" hidden="false" customHeight="false" outlineLevel="0" collapsed="false">
      <c r="A10" s="60" t="n">
        <v>7</v>
      </c>
      <c r="B10" s="61" t="s">
        <v>975</v>
      </c>
      <c r="C10" s="35" t="n">
        <f aca="false">19435+4070</f>
        <v>23505</v>
      </c>
      <c r="D10" s="62" t="s">
        <v>762</v>
      </c>
      <c r="E10" s="39" t="s">
        <v>763</v>
      </c>
      <c r="F10" s="49" t="s">
        <v>857</v>
      </c>
      <c r="G10" s="37" t="s">
        <v>858</v>
      </c>
    </row>
    <row r="11" customFormat="false" ht="23.4" hidden="false" customHeight="false" outlineLevel="0" collapsed="false">
      <c r="A11" s="5" t="n">
        <v>8</v>
      </c>
      <c r="B11" s="47" t="s">
        <v>976</v>
      </c>
      <c r="C11" s="48" t="n">
        <f aca="false">56605+4336</f>
        <v>60941</v>
      </c>
      <c r="D11" s="51" t="s">
        <v>778</v>
      </c>
      <c r="E11" s="39" t="s">
        <v>779</v>
      </c>
      <c r="F11" s="49" t="s">
        <v>857</v>
      </c>
      <c r="G11" s="37" t="s">
        <v>858</v>
      </c>
    </row>
    <row r="12" customFormat="false" ht="23.4" hidden="false" customHeight="false" outlineLevel="0" collapsed="false">
      <c r="A12" s="5"/>
      <c r="B12" s="47" t="s">
        <v>977</v>
      </c>
      <c r="C12" s="42" t="n">
        <f aca="false">SUM(C4:C11)</f>
        <v>450890</v>
      </c>
      <c r="D12" s="5" t="n">
        <v>7</v>
      </c>
      <c r="E12" s="51"/>
      <c r="F12" s="5" t="n">
        <v>8</v>
      </c>
      <c r="G12" s="57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978</v>
      </c>
    </row>
  </sheetData>
  <mergeCells count="1">
    <mergeCell ref="A1:C1"/>
  </mergeCells>
  <hyperlinks>
    <hyperlink ref="E4" r:id="rId1" display="http://www.d-study.com/index.php/th/mediagiveawayevent/th-mediagiveawayevent/633-202-14-17-07-54"/>
    <hyperlink ref="G4" r:id="rId2" display="https://www.d-study.com/index.php/th/mediagiveawayevent/th-mediagiveawayevent/958-348-02-66"/>
    <hyperlink ref="E5" r:id="rId3" display="http://www.d-study.com/index.php/th/mediagiveawayevent/th-mediagiveawayevent/668-237-02-08-55"/>
    <hyperlink ref="G5" r:id="rId4" display="https://www.d-study.com/index.php/th/mediagiveawayevent/th-mediagiveawayevent/958-348-02-66"/>
    <hyperlink ref="G6" r:id="rId5" display="https://www.d-study.com/index.php/th/mediagiveawayevent/th-mediagiveawayevent/958-348-02-66"/>
    <hyperlink ref="E7" r:id="rId6" display="http://www.d-study.com/index.php/th/mediagiveawayevent/th-mediagiveawayevent/633-202-14-17-07-54"/>
    <hyperlink ref="G7" r:id="rId7" display="https://www.d-study.com/index.php/th/mediagiveawayevent/th-mediagiveawayevent/958-348-02-66"/>
    <hyperlink ref="E8" r:id="rId8" display="http://www.d-study.com/index.php/th/mediagiveawayevent/th-mediagiveawayevent/633-202-14-17-07-54"/>
    <hyperlink ref="G8" r:id="rId9" display="https://www.d-study.com/index.php/th/mediagiveawayevent/th-mediagiveawayevent/958-348-02-66"/>
    <hyperlink ref="E9" r:id="rId10" display="http://www.d-study.com/index.php/th/mediagiveawayevent/th-mediagiveawayevent/668-237-02-08-55"/>
    <hyperlink ref="G9" r:id="rId11" display="https://www.d-study.com/index.php/th/mediagiveawayevent/th-mediagiveawayevent/958-348-02-66"/>
    <hyperlink ref="E10" r:id="rId12" display="http://www.d-study.com/index.php/th/mediagiveawayevent/th-mediagiveawayevent/668-237-02-08-55"/>
    <hyperlink ref="G10" r:id="rId13" display="https://www.d-study.com/index.php/th/mediagiveawayevent/th-mediagiveawayevent/958-348-02-66"/>
    <hyperlink ref="E11" r:id="rId14" display="http://www.d-study.com/index.php/th/mediagiveawayevent/th-mediagiveawayevent/633-202-14-17-07-54"/>
    <hyperlink ref="G11" r:id="rId15" display="https://www.d-study.com/index.php/th/mediagiveawayevent/th-mediagiveawayevent/958-348-02-66"/>
    <hyperlink ref="A15" r:id="rId16" display="http://stat.bora.dopa.go.th/stat/statnew/statTDD/views/showDistrictData.php?rcode=8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" activeCellId="0" sqref="D1:D16384"/>
    </sheetView>
  </sheetViews>
  <sheetFormatPr defaultColWidth="8.9921875" defaultRowHeight="23.4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2.76"/>
    <col collapsed="false" customWidth="true" hidden="false" outlineLevel="0" max="3" min="3" style="45" width="9.33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34.43"/>
    <col collapsed="false" customWidth="true" hidden="false" outlineLevel="0" max="7" min="7" style="45" width="82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79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980</v>
      </c>
      <c r="C4" s="48" t="n">
        <f aca="false">35033+45343+16607+44685+8061+76632</f>
        <v>226361</v>
      </c>
      <c r="D4" s="49" t="s">
        <v>757</v>
      </c>
      <c r="E4" s="37" t="s">
        <v>758</v>
      </c>
      <c r="F4" s="49" t="s">
        <v>857</v>
      </c>
      <c r="G4" s="37" t="s">
        <v>858</v>
      </c>
    </row>
    <row r="5" customFormat="false" ht="23.4" hidden="false" customHeight="false" outlineLevel="0" collapsed="false">
      <c r="A5" s="60" t="n">
        <v>2</v>
      </c>
      <c r="B5" s="61" t="s">
        <v>981</v>
      </c>
      <c r="C5" s="35" t="n">
        <f aca="false">6633+25097+19984</f>
        <v>51714</v>
      </c>
      <c r="D5" s="62" t="s">
        <v>762</v>
      </c>
      <c r="E5" s="39" t="s">
        <v>763</v>
      </c>
      <c r="F5" s="49" t="s">
        <v>857</v>
      </c>
      <c r="G5" s="37" t="s">
        <v>858</v>
      </c>
    </row>
    <row r="6" customFormat="false" ht="23.4" hidden="false" customHeight="false" outlineLevel="0" collapsed="false">
      <c r="A6" s="5" t="n">
        <v>3</v>
      </c>
      <c r="B6" s="47" t="s">
        <v>982</v>
      </c>
      <c r="C6" s="48" t="n">
        <f aca="false">77727+7327+6393</f>
        <v>91447</v>
      </c>
      <c r="D6" s="51" t="s">
        <v>778</v>
      </c>
      <c r="E6" s="39" t="s">
        <v>779</v>
      </c>
      <c r="F6" s="49" t="s">
        <v>857</v>
      </c>
      <c r="G6" s="37" t="s">
        <v>858</v>
      </c>
    </row>
    <row r="7" customFormat="false" ht="23.4" hidden="false" customHeight="false" outlineLevel="0" collapsed="false">
      <c r="A7" s="5"/>
      <c r="B7" s="47" t="s">
        <v>983</v>
      </c>
      <c r="C7" s="42" t="n">
        <f aca="false">SUM(C4:C6)</f>
        <v>369522</v>
      </c>
      <c r="D7" s="5" t="n">
        <v>3</v>
      </c>
      <c r="E7" s="51"/>
      <c r="F7" s="5" t="n">
        <v>3</v>
      </c>
      <c r="G7" s="51"/>
    </row>
    <row r="9" customFormat="false" ht="23.4" hidden="false" customHeight="false" outlineLevel="0" collapsed="false">
      <c r="A9" s="43" t="s">
        <v>299</v>
      </c>
    </row>
    <row r="10" customFormat="false" ht="23.4" hidden="false" customHeight="false" outlineLevel="0" collapsed="false">
      <c r="A10" s="53" t="s">
        <v>984</v>
      </c>
    </row>
  </sheetData>
  <mergeCells count="1">
    <mergeCell ref="A1:C1"/>
  </mergeCells>
  <hyperlinks>
    <hyperlink ref="E4" r:id="rId1" display="http://www.d-study.com/index.php/th/mediagiveawayevent/th-mediagiveawayevent/633-202-14-17-07-54&#10;http://www.d-study.com/index.php/th/mediagiveawayevent/th-mediagiveawayevent/668-237-02-08-55"/>
    <hyperlink ref="G4" r:id="rId2" display="https://www.d-study.com/index.php/th/mediagiveawayevent/th-mediagiveawayevent/958-348-02-66"/>
    <hyperlink ref="E5" r:id="rId3" display="http://www.d-study.com/index.php/th/mediagiveawayevent/th-mediagiveawayevent/668-237-02-08-55"/>
    <hyperlink ref="G5" r:id="rId4" display="https://www.d-study.com/index.php/th/mediagiveawayevent/th-mediagiveawayevent/958-348-02-66"/>
    <hyperlink ref="E6" r:id="rId5" display="http://www.d-study.com/index.php/th/mediagiveawayevent/th-mediagiveawayevent/633-202-14-17-07-54"/>
    <hyperlink ref="G6" r:id="rId6" display="https://www.d-study.com/index.php/th/mediagiveawayevent/th-mediagiveawayevent/958-348-02-66"/>
    <hyperlink ref="A10" r:id="rId7" display="http://stat.bora.dopa.go.th/stat/statnew/statTDD/views/showDistrictData.php?rcode=8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3" activeCellId="0" sqref="E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5" width="12.1"/>
    <col collapsed="false" customWidth="true" hidden="false" outlineLevel="0" max="3" min="3" style="45" width="9.77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55.99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8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60" t="n">
        <v>1</v>
      </c>
      <c r="B4" s="61" t="s">
        <v>986</v>
      </c>
      <c r="C4" s="35" t="n">
        <f aca="false">62828+18716+2411+3996+23666</f>
        <v>111617</v>
      </c>
      <c r="D4" s="62" t="s">
        <v>768</v>
      </c>
      <c r="E4" s="39" t="s">
        <v>769</v>
      </c>
      <c r="F4" s="49" t="s">
        <v>773</v>
      </c>
      <c r="G4" s="39" t="s">
        <v>774</v>
      </c>
    </row>
    <row r="5" customFormat="false" ht="23.4" hidden="false" customHeight="false" outlineLevel="0" collapsed="false">
      <c r="A5" s="60" t="n">
        <v>2</v>
      </c>
      <c r="B5" s="61" t="s">
        <v>987</v>
      </c>
      <c r="C5" s="35" t="n">
        <f aca="false">20127+5254</f>
        <v>25381</v>
      </c>
      <c r="D5" s="62" t="s">
        <v>768</v>
      </c>
      <c r="E5" s="39" t="s">
        <v>769</v>
      </c>
      <c r="F5" s="49" t="s">
        <v>773</v>
      </c>
      <c r="G5" s="39" t="s">
        <v>774</v>
      </c>
    </row>
    <row r="6" customFormat="false" ht="23.4" hidden="false" customHeight="false" outlineLevel="0" collapsed="false">
      <c r="A6" s="60" t="n">
        <v>3</v>
      </c>
      <c r="B6" s="61" t="s">
        <v>988</v>
      </c>
      <c r="C6" s="35" t="n">
        <v>33648</v>
      </c>
      <c r="D6" s="62" t="s">
        <v>768</v>
      </c>
      <c r="E6" s="39" t="s">
        <v>769</v>
      </c>
      <c r="F6" s="49" t="s">
        <v>773</v>
      </c>
      <c r="G6" s="39" t="s">
        <v>774</v>
      </c>
    </row>
    <row r="7" customFormat="false" ht="23.4" hidden="false" customHeight="false" outlineLevel="0" collapsed="false">
      <c r="A7" s="60" t="n">
        <v>4</v>
      </c>
      <c r="B7" s="61" t="s">
        <v>989</v>
      </c>
      <c r="C7" s="35" t="n">
        <v>28223</v>
      </c>
      <c r="D7" s="62" t="s">
        <v>768</v>
      </c>
      <c r="E7" s="39" t="s">
        <v>769</v>
      </c>
      <c r="F7" s="49" t="s">
        <v>773</v>
      </c>
      <c r="G7" s="39" t="s">
        <v>774</v>
      </c>
    </row>
    <row r="8" customFormat="false" ht="23.4" hidden="false" customHeight="false" outlineLevel="0" collapsed="false">
      <c r="A8" s="60" t="n">
        <v>5</v>
      </c>
      <c r="B8" s="61" t="s">
        <v>990</v>
      </c>
      <c r="C8" s="35" t="n">
        <f aca="false">65089+5036</f>
        <v>70125</v>
      </c>
      <c r="D8" s="62" t="s">
        <v>768</v>
      </c>
      <c r="E8" s="39" t="s">
        <v>769</v>
      </c>
      <c r="F8" s="49" t="s">
        <v>773</v>
      </c>
      <c r="G8" s="39" t="s">
        <v>774</v>
      </c>
    </row>
    <row r="9" customFormat="false" ht="23.4" hidden="false" customHeight="false" outlineLevel="0" collapsed="false">
      <c r="A9" s="60" t="n">
        <v>6</v>
      </c>
      <c r="B9" s="61" t="s">
        <v>991</v>
      </c>
      <c r="C9" s="35" t="n">
        <f aca="false">20181+3251</f>
        <v>23432</v>
      </c>
      <c r="D9" s="62" t="s">
        <v>768</v>
      </c>
      <c r="E9" s="39" t="s">
        <v>769</v>
      </c>
      <c r="F9" s="49" t="s">
        <v>773</v>
      </c>
      <c r="G9" s="39" t="s">
        <v>774</v>
      </c>
    </row>
    <row r="10" customFormat="false" ht="23.4" hidden="false" customHeight="false" outlineLevel="0" collapsed="false">
      <c r="A10" s="60" t="n">
        <v>7</v>
      </c>
      <c r="B10" s="61" t="s">
        <v>992</v>
      </c>
      <c r="C10" s="35" t="n">
        <v>17367</v>
      </c>
      <c r="D10" s="62" t="s">
        <v>762</v>
      </c>
      <c r="E10" s="39" t="s">
        <v>763</v>
      </c>
      <c r="F10" s="49" t="s">
        <v>773</v>
      </c>
      <c r="G10" s="39" t="s">
        <v>774</v>
      </c>
    </row>
    <row r="11" customFormat="false" ht="23.4" hidden="false" customHeight="false" outlineLevel="0" collapsed="false">
      <c r="A11" s="5"/>
      <c r="B11" s="47" t="s">
        <v>993</v>
      </c>
      <c r="C11" s="42" t="n">
        <f aca="false">SUM(C4:C10)</f>
        <v>309793</v>
      </c>
      <c r="D11" s="5" t="n">
        <v>7</v>
      </c>
      <c r="E11" s="51"/>
      <c r="F11" s="60" t="n">
        <v>7</v>
      </c>
      <c r="G11" s="62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994</v>
      </c>
    </row>
  </sheetData>
  <mergeCells count="1">
    <mergeCell ref="A1:C1"/>
  </mergeCells>
  <hyperlinks>
    <hyperlink ref="E4" r:id="rId1" display="http://www.d-study.com/index.php/th/mediagiveawayevent/th-mediagiveawayevent/667-236-31-07-04-55"/>
    <hyperlink ref="G4" r:id="rId2" display="http://www.d-study.com/index.php/th/mediagiveawayevent/th-mediagiveawayevent/950-344-10-11-62"/>
    <hyperlink ref="E5" r:id="rId3" display="http://www.d-study.com/index.php/th/mediagiveawayevent/th-mediagiveawayevent/667-236-31-07-04-55"/>
    <hyperlink ref="G5" r:id="rId4" display="http://www.d-study.com/index.php/th/mediagiveawayevent/th-mediagiveawayevent/950-344-10-11-62"/>
    <hyperlink ref="E6" r:id="rId5" display="http://www.d-study.com/index.php/th/mediagiveawayevent/th-mediagiveawayevent/667-236-31-07-04-55"/>
    <hyperlink ref="G6" r:id="rId6" display="http://www.d-study.com/index.php/th/mediagiveawayevent/th-mediagiveawayevent/950-344-10-11-62"/>
    <hyperlink ref="E7" r:id="rId7" display="http://www.d-study.com/index.php/th/mediagiveawayevent/th-mediagiveawayevent/667-236-31-07-04-55"/>
    <hyperlink ref="G7" r:id="rId8" display="http://www.d-study.com/index.php/th/mediagiveawayevent/th-mediagiveawayevent/950-344-10-11-62"/>
    <hyperlink ref="E8" r:id="rId9" display="http://www.d-study.com/index.php/th/mediagiveawayevent/th-mediagiveawayevent/667-236-31-07-04-55"/>
    <hyperlink ref="G8" r:id="rId10" display="http://www.d-study.com/index.php/th/mediagiveawayevent/th-mediagiveawayevent/950-344-10-11-62"/>
    <hyperlink ref="E9" r:id="rId11" display="http://www.d-study.com/index.php/th/mediagiveawayevent/th-mediagiveawayevent/667-236-31-07-04-55"/>
    <hyperlink ref="G9" r:id="rId12" display="http://www.d-study.com/index.php/th/mediagiveawayevent/th-mediagiveawayevent/950-344-10-11-62"/>
    <hyperlink ref="E10" r:id="rId13" display="http://www.d-study.com/index.php/th/mediagiveawayevent/th-mediagiveawayevent/668-237-02-08-55"/>
    <hyperlink ref="G10" r:id="rId14" display="http://www.d-study.com/index.php/th/mediagiveawayevent/th-mediagiveawayevent/950-344-10-11-62"/>
    <hyperlink ref="A14" r:id="rId15" display="http://stat.bora.dopa.go.th/stat/statnew/statTDD/views/showDistrictData.php?rcode=9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" activeCellId="0" sqref="F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2.76"/>
    <col collapsed="false" customWidth="true" hidden="false" outlineLevel="0" max="3" min="3" style="45" width="9.77"/>
    <col collapsed="false" customWidth="true" hidden="false" outlineLevel="0" max="4" min="4" style="45" width="68.99"/>
    <col collapsed="false" customWidth="true" hidden="false" outlineLevel="0" max="5" min="5" style="45" width="87.55"/>
    <col collapsed="false" customWidth="true" hidden="false" outlineLevel="0" max="6" min="6" style="45" width="35.32"/>
    <col collapsed="false" customWidth="true" hidden="false" outlineLevel="0" max="7" min="7" style="45" width="82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99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996</v>
      </c>
      <c r="C4" s="48" t="n">
        <f aca="false">30727+10099</f>
        <v>40826</v>
      </c>
      <c r="D4" s="51" t="s">
        <v>778</v>
      </c>
      <c r="E4" s="39" t="s">
        <v>779</v>
      </c>
      <c r="F4" s="49" t="s">
        <v>857</v>
      </c>
      <c r="G4" s="37" t="s">
        <v>858</v>
      </c>
    </row>
    <row r="5" customFormat="false" ht="23.4" hidden="false" customHeight="false" outlineLevel="0" collapsed="false">
      <c r="A5" s="60" t="n">
        <v>2</v>
      </c>
      <c r="B5" s="61" t="s">
        <v>997</v>
      </c>
      <c r="C5" s="35" t="n">
        <f aca="false">12751+886</f>
        <v>13637</v>
      </c>
      <c r="D5" s="62"/>
      <c r="E5" s="62"/>
      <c r="F5" s="51"/>
      <c r="G5" s="51"/>
    </row>
    <row r="6" customFormat="false" ht="23.4" hidden="false" customHeight="false" outlineLevel="0" collapsed="false">
      <c r="A6" s="5" t="n">
        <v>3</v>
      </c>
      <c r="B6" s="47" t="s">
        <v>998</v>
      </c>
      <c r="C6" s="48" t="n">
        <f aca="false">12889+1138</f>
        <v>14027</v>
      </c>
      <c r="D6" s="51" t="s">
        <v>855</v>
      </c>
      <c r="E6" s="39" t="s">
        <v>856</v>
      </c>
      <c r="F6" s="49" t="s">
        <v>857</v>
      </c>
      <c r="G6" s="37" t="s">
        <v>858</v>
      </c>
    </row>
    <row r="7" customFormat="false" ht="23.4" hidden="false" customHeight="false" outlineLevel="0" collapsed="false">
      <c r="A7" s="5" t="n">
        <v>4</v>
      </c>
      <c r="B7" s="47" t="s">
        <v>999</v>
      </c>
      <c r="C7" s="48" t="n">
        <f aca="false">38236+2989+1821</f>
        <v>43046</v>
      </c>
      <c r="D7" s="51" t="s">
        <v>778</v>
      </c>
      <c r="E7" s="39" t="s">
        <v>779</v>
      </c>
      <c r="F7" s="49" t="s">
        <v>857</v>
      </c>
      <c r="G7" s="37" t="s">
        <v>858</v>
      </c>
    </row>
    <row r="8" customFormat="false" ht="23.4" hidden="false" customHeight="false" outlineLevel="0" collapsed="false">
      <c r="A8" s="5" t="n">
        <v>5</v>
      </c>
      <c r="B8" s="47" t="s">
        <v>1000</v>
      </c>
      <c r="C8" s="48" t="n">
        <f aca="false">38653+8840</f>
        <v>47493</v>
      </c>
      <c r="D8" s="51" t="s">
        <v>855</v>
      </c>
      <c r="E8" s="39" t="s">
        <v>856</v>
      </c>
      <c r="F8" s="49" t="s">
        <v>857</v>
      </c>
      <c r="G8" s="37" t="s">
        <v>858</v>
      </c>
    </row>
    <row r="9" customFormat="false" ht="23.4" hidden="false" customHeight="false" outlineLevel="0" collapsed="false">
      <c r="A9" s="5" t="n">
        <v>6</v>
      </c>
      <c r="B9" s="47" t="s">
        <v>1001</v>
      </c>
      <c r="C9" s="48" t="n">
        <f aca="false">23195+3435</f>
        <v>26630</v>
      </c>
      <c r="D9" s="51" t="s">
        <v>855</v>
      </c>
      <c r="E9" s="39" t="s">
        <v>856</v>
      </c>
      <c r="F9" s="49" t="s">
        <v>857</v>
      </c>
      <c r="G9" s="37" t="s">
        <v>858</v>
      </c>
    </row>
    <row r="10" customFormat="false" ht="23.4" hidden="false" customHeight="false" outlineLevel="0" collapsed="false">
      <c r="A10" s="5" t="n">
        <v>7</v>
      </c>
      <c r="B10" s="47" t="s">
        <v>1002</v>
      </c>
      <c r="C10" s="48" t="n">
        <f aca="false">24592+1068</f>
        <v>25660</v>
      </c>
      <c r="D10" s="51" t="s">
        <v>778</v>
      </c>
      <c r="E10" s="39" t="s">
        <v>779</v>
      </c>
      <c r="F10" s="49" t="s">
        <v>857</v>
      </c>
      <c r="G10" s="37" t="s">
        <v>858</v>
      </c>
    </row>
    <row r="11" customFormat="false" ht="23.4" hidden="false" customHeight="false" outlineLevel="0" collapsed="false">
      <c r="A11" s="60" t="n">
        <v>8</v>
      </c>
      <c r="B11" s="61" t="s">
        <v>1003</v>
      </c>
      <c r="C11" s="35" t="n">
        <f aca="false">44567+3534</f>
        <v>48101</v>
      </c>
      <c r="D11" s="62" t="s">
        <v>762</v>
      </c>
      <c r="E11" s="39" t="s">
        <v>763</v>
      </c>
      <c r="F11" s="49" t="s">
        <v>857</v>
      </c>
      <c r="G11" s="37" t="s">
        <v>858</v>
      </c>
    </row>
    <row r="12" customFormat="false" ht="23.4" hidden="false" customHeight="false" outlineLevel="0" collapsed="false">
      <c r="A12" s="5"/>
      <c r="B12" s="47" t="s">
        <v>1004</v>
      </c>
      <c r="C12" s="42" t="n">
        <f aca="false">SUM(C4:C11)</f>
        <v>259420</v>
      </c>
      <c r="D12" s="5" t="n">
        <v>7</v>
      </c>
      <c r="E12" s="51"/>
      <c r="F12" s="5" t="n">
        <v>7</v>
      </c>
      <c r="G12" s="51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005</v>
      </c>
    </row>
  </sheetData>
  <mergeCells count="1">
    <mergeCell ref="A1:C1"/>
  </mergeCells>
  <hyperlinks>
    <hyperlink ref="E4" r:id="rId1" display="http://www.d-study.com/index.php/th/mediagiveawayevent/th-mediagiveawayevent/633-202-14-17-07-54"/>
    <hyperlink ref="G4" r:id="rId2" display="https://www.d-study.com/index.php/th/mediagiveawayevent/th-mediagiveawayevent/958-348-02-66"/>
    <hyperlink ref="E6" r:id="rId3" display="http://www.d-study.com/index.php/th/mediagiveawayevent/th-mediagiveawayevent/640-209-12-14-08-54"/>
    <hyperlink ref="G6" r:id="rId4" display="https://www.d-study.com/index.php/th/mediagiveawayevent/th-mediagiveawayevent/958-348-02-66"/>
    <hyperlink ref="E7" r:id="rId5" display="http://www.d-study.com/index.php/th/mediagiveawayevent/th-mediagiveawayevent/633-202-14-17-07-54"/>
    <hyperlink ref="G7" r:id="rId6" display="https://www.d-study.com/index.php/th/mediagiveawayevent/th-mediagiveawayevent/958-348-02-66"/>
    <hyperlink ref="E8" r:id="rId7" display="http://www.d-study.com/index.php/th/mediagiveawayevent/th-mediagiveawayevent/640-209-12-14-08-54"/>
    <hyperlink ref="G8" r:id="rId8" display="https://www.d-study.com/index.php/th/mediagiveawayevent/th-mediagiveawayevent/958-348-02-66"/>
    <hyperlink ref="E9" r:id="rId9" display="http://www.d-study.com/index.php/th/mediagiveawayevent/th-mediagiveawayevent/640-209-12-14-08-54"/>
    <hyperlink ref="G9" r:id="rId10" display="https://www.d-study.com/index.php/th/mediagiveawayevent/th-mediagiveawayevent/958-348-02-66"/>
    <hyperlink ref="E10" r:id="rId11" display="http://www.d-study.com/index.php/th/mediagiveawayevent/th-mediagiveawayevent/633-202-14-17-07-54"/>
    <hyperlink ref="G10" r:id="rId12" display="https://www.d-study.com/index.php/th/mediagiveawayevent/th-mediagiveawayevent/958-348-02-66"/>
    <hyperlink ref="E11" r:id="rId13" display="http://www.d-study.com/index.php/th/mediagiveawayevent/th-mediagiveawayevent/668-237-02-08-55"/>
    <hyperlink ref="G11" r:id="rId14" display="https://www.d-study.com/index.php/th/mediagiveawayevent/th-mediagiveawayevent/958-348-02-66"/>
    <hyperlink ref="A15" r:id="rId15" display="http://stat.bora.dopa.go.th/stat/statnew/statTDD/views/showDistrictData.php?rcode=8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" activeCellId="0" sqref="D1:D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5" width="13.66"/>
    <col collapsed="false" customWidth="true" hidden="false" outlineLevel="0" max="3" min="3" style="45" width="9.33"/>
    <col collapsed="false" customWidth="true" hidden="false" outlineLevel="0" max="4" min="4" style="45" width="62.66"/>
    <col collapsed="false" customWidth="true" hidden="false" outlineLevel="0" max="5" min="5" style="45" width="87.55"/>
    <col collapsed="false" customWidth="true" hidden="false" outlineLevel="0" max="6" min="6" style="45" width="35.8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0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007</v>
      </c>
      <c r="C4" s="48" t="n">
        <f aca="false">60892+2401+2792+15403</f>
        <v>81488</v>
      </c>
      <c r="D4" s="51" t="s">
        <v>855</v>
      </c>
      <c r="E4" s="39" t="s">
        <v>856</v>
      </c>
      <c r="F4" s="49" t="s">
        <v>1008</v>
      </c>
      <c r="G4" s="65" t="s">
        <v>1009</v>
      </c>
    </row>
    <row r="5" customFormat="false" ht="46.8" hidden="false" customHeight="false" outlineLevel="0" collapsed="false">
      <c r="A5" s="5" t="n">
        <v>2</v>
      </c>
      <c r="B5" s="47" t="s">
        <v>1010</v>
      </c>
      <c r="C5" s="48" t="n">
        <f aca="false">11452+2480</f>
        <v>13932</v>
      </c>
      <c r="D5" s="51" t="s">
        <v>855</v>
      </c>
      <c r="E5" s="39" t="s">
        <v>856</v>
      </c>
      <c r="F5" s="49" t="s">
        <v>1008</v>
      </c>
      <c r="G5" s="65" t="s">
        <v>1009</v>
      </c>
    </row>
    <row r="6" customFormat="false" ht="23.4" hidden="false" customHeight="false" outlineLevel="0" collapsed="false">
      <c r="A6" s="5" t="n">
        <v>3</v>
      </c>
      <c r="B6" s="47" t="s">
        <v>1011</v>
      </c>
      <c r="C6" s="48" t="n">
        <f aca="false">18943+1766</f>
        <v>20709</v>
      </c>
      <c r="D6" s="51" t="s">
        <v>855</v>
      </c>
      <c r="E6" s="39" t="s">
        <v>856</v>
      </c>
      <c r="F6" s="49" t="s">
        <v>857</v>
      </c>
      <c r="G6" s="65" t="s">
        <v>858</v>
      </c>
    </row>
    <row r="7" customFormat="false" ht="46.8" hidden="false" customHeight="false" outlineLevel="0" collapsed="false">
      <c r="A7" s="5" t="n">
        <v>4</v>
      </c>
      <c r="B7" s="47" t="s">
        <v>1012</v>
      </c>
      <c r="C7" s="48" t="n">
        <f aca="false">42835+3533</f>
        <v>46368</v>
      </c>
      <c r="D7" s="51" t="s">
        <v>855</v>
      </c>
      <c r="E7" s="39" t="s">
        <v>856</v>
      </c>
      <c r="F7" s="49" t="s">
        <v>1008</v>
      </c>
      <c r="G7" s="65" t="s">
        <v>1009</v>
      </c>
    </row>
    <row r="8" customFormat="false" ht="23.4" hidden="false" customHeight="false" outlineLevel="0" collapsed="false">
      <c r="A8" s="5" t="n">
        <v>5</v>
      </c>
      <c r="B8" s="47" t="s">
        <v>1013</v>
      </c>
      <c r="C8" s="48" t="n">
        <v>12279</v>
      </c>
      <c r="D8" s="51" t="s">
        <v>855</v>
      </c>
      <c r="E8" s="39" t="s">
        <v>856</v>
      </c>
      <c r="F8" s="51"/>
      <c r="G8" s="8"/>
    </row>
    <row r="9" customFormat="false" ht="23.4" hidden="false" customHeight="false" outlineLevel="0" collapsed="false">
      <c r="A9" s="5"/>
      <c r="B9" s="47" t="s">
        <v>1014</v>
      </c>
      <c r="C9" s="42" t="n">
        <f aca="false">SUM(C4:C8)</f>
        <v>174776</v>
      </c>
      <c r="D9" s="5" t="n">
        <v>5</v>
      </c>
      <c r="E9" s="51"/>
      <c r="F9" s="5" t="n">
        <v>4</v>
      </c>
      <c r="G9" s="8"/>
    </row>
    <row r="11" customFormat="false" ht="23.4" hidden="false" customHeight="false" outlineLevel="0" collapsed="false">
      <c r="A11" s="43" t="s">
        <v>299</v>
      </c>
    </row>
    <row r="12" customFormat="false" ht="23.4" hidden="false" customHeight="false" outlineLevel="0" collapsed="false">
      <c r="A12" s="53" t="s">
        <v>1015</v>
      </c>
    </row>
  </sheetData>
  <mergeCells count="1">
    <mergeCell ref="A1:C1"/>
  </mergeCells>
  <hyperlinks>
    <hyperlink ref="E4" r:id="rId1" display="http://www.d-study.com/index.php/th/mediagiveawayevent/th-mediagiveawayevent/640-209-12-14-08-54"/>
    <hyperlink ref="G4" r:id="rId2" display="http://www.d-study.com/index.php/th/mediagiveawayevent/th-mediagiveawayevent/842-304-27-11-59&#10;https://www.d-study.com/index.php/th/mediagiveawayevent/th-mediagiveawayevent/958-348-02-66"/>
    <hyperlink ref="E5" r:id="rId3" display="http://www.d-study.com/index.php/th/mediagiveawayevent/th-mediagiveawayevent/640-209-12-14-08-54"/>
    <hyperlink ref="G5" r:id="rId4" display="http://www.d-study.com/index.php/th/mediagiveawayevent/th-mediagiveawayevent/842-304-27-11-59&#10;https://www.d-study.com/index.php/th/mediagiveawayevent/th-mediagiveawayevent/958-348-02-66"/>
    <hyperlink ref="E6" r:id="rId5" display="http://www.d-study.com/index.php/th/mediagiveawayevent/th-mediagiveawayevent/640-209-12-14-08-54"/>
    <hyperlink ref="G6" r:id="rId6" display="https://www.d-study.com/index.php/th/mediagiveawayevent/th-mediagiveawayevent/958-348-02-66"/>
    <hyperlink ref="E7" r:id="rId7" display="http://www.d-study.com/index.php/th/mediagiveawayevent/th-mediagiveawayevent/640-209-12-14-08-54"/>
    <hyperlink ref="G7" r:id="rId8" display="http://www.d-study.com/index.php/th/mediagiveawayevent/th-mediagiveawayevent/842-304-27-11-59&#10;https://www.d-study.com/index.php/th/mediagiveawayevent/th-mediagiveawayevent/958-348-02-66"/>
    <hyperlink ref="E8" r:id="rId9" display="http://www.d-study.com/index.php/th/mediagiveawayevent/th-mediagiveawayevent/640-209-12-14-08-54"/>
    <hyperlink ref="A12" r:id="rId10" display="http://stat.bora.dopa.go.th/stat/statnew/statTDD/views/showDistrictData.php?rcode=8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6.32"/>
    <col collapsed="false" customWidth="true" hidden="false" outlineLevel="0" max="3" min="3" style="45" width="10.1"/>
    <col collapsed="false" customWidth="true" hidden="false" outlineLevel="0" max="4" min="4" style="45" width="57.77"/>
    <col collapsed="false" customWidth="true" hidden="false" outlineLevel="0" max="5" min="5" style="45" width="86.77"/>
    <col collapsed="false" customWidth="true" hidden="false" outlineLevel="0" max="6" min="6" style="45" width="38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0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303</v>
      </c>
      <c r="C4" s="48" t="n">
        <f aca="false">108547+26853+119787+25040+102189+55995+30552+51295</f>
        <v>520258</v>
      </c>
      <c r="D4" s="49" t="s">
        <v>304</v>
      </c>
      <c r="E4" s="37" t="s">
        <v>305</v>
      </c>
      <c r="F4" s="50" t="s">
        <v>306</v>
      </c>
      <c r="G4" s="37" t="s">
        <v>307</v>
      </c>
    </row>
    <row r="5" customFormat="false" ht="70.2" hidden="false" customHeight="false" outlineLevel="0" collapsed="false">
      <c r="A5" s="5" t="n">
        <v>2</v>
      </c>
      <c r="B5" s="47" t="s">
        <v>308</v>
      </c>
      <c r="C5" s="48" t="n">
        <f aca="false">79761+6683+11691</f>
        <v>98135</v>
      </c>
      <c r="D5" s="51" t="s">
        <v>309</v>
      </c>
      <c r="E5" s="39" t="s">
        <v>310</v>
      </c>
      <c r="F5" s="49" t="s">
        <v>311</v>
      </c>
      <c r="G5" s="37" t="s">
        <v>312</v>
      </c>
    </row>
    <row r="6" customFormat="false" ht="46.8" hidden="false" customHeight="false" outlineLevel="0" collapsed="false">
      <c r="A6" s="5" t="n">
        <v>3</v>
      </c>
      <c r="B6" s="52" t="s">
        <v>313</v>
      </c>
      <c r="C6" s="48" t="n">
        <f aca="false">211943+8877</f>
        <v>220820</v>
      </c>
      <c r="D6" s="51"/>
      <c r="E6" s="51"/>
      <c r="F6" s="49" t="s">
        <v>314</v>
      </c>
      <c r="G6" s="37" t="s">
        <v>315</v>
      </c>
    </row>
    <row r="7" customFormat="false" ht="70.2" hidden="false" customHeight="false" outlineLevel="0" collapsed="false">
      <c r="A7" s="5" t="n">
        <v>4</v>
      </c>
      <c r="B7" s="47" t="s">
        <v>316</v>
      </c>
      <c r="C7" s="48" t="n">
        <f aca="false">39421+77208+74297+10431</f>
        <v>201357</v>
      </c>
      <c r="D7" s="49" t="s">
        <v>304</v>
      </c>
      <c r="E7" s="37" t="s">
        <v>305</v>
      </c>
      <c r="F7" s="51" t="s">
        <v>317</v>
      </c>
      <c r="G7" s="39" t="s">
        <v>318</v>
      </c>
    </row>
    <row r="8" customFormat="false" ht="70.2" hidden="false" customHeight="false" outlineLevel="0" collapsed="false">
      <c r="A8" s="5" t="n">
        <v>5</v>
      </c>
      <c r="B8" s="47" t="s">
        <v>319</v>
      </c>
      <c r="C8" s="48" t="n">
        <f aca="false">93374+18025+13169+3365</f>
        <v>127933</v>
      </c>
      <c r="D8" s="49" t="s">
        <v>304</v>
      </c>
      <c r="E8" s="37" t="s">
        <v>305</v>
      </c>
      <c r="F8" s="51" t="s">
        <v>317</v>
      </c>
      <c r="G8" s="39" t="s">
        <v>318</v>
      </c>
    </row>
    <row r="9" customFormat="false" ht="70.2" hidden="false" customHeight="false" outlineLevel="0" collapsed="false">
      <c r="A9" s="5" t="n">
        <v>6</v>
      </c>
      <c r="B9" s="47" t="s">
        <v>320</v>
      </c>
      <c r="C9" s="48" t="n">
        <f aca="false">49617+23490</f>
        <v>73107</v>
      </c>
      <c r="D9" s="49" t="s">
        <v>321</v>
      </c>
      <c r="E9" s="37" t="s">
        <v>322</v>
      </c>
      <c r="F9" s="49" t="s">
        <v>323</v>
      </c>
      <c r="G9" s="37" t="s">
        <v>324</v>
      </c>
    </row>
    <row r="10" customFormat="false" ht="23.4" hidden="false" customHeight="false" outlineLevel="0" collapsed="false">
      <c r="A10" s="5"/>
      <c r="B10" s="47" t="s">
        <v>325</v>
      </c>
      <c r="C10" s="42" t="n">
        <f aca="false">SUM(C4:C9)</f>
        <v>1241610</v>
      </c>
      <c r="D10" s="5" t="n">
        <v>5</v>
      </c>
      <c r="E10" s="51"/>
      <c r="F10" s="5" t="n">
        <v>6</v>
      </c>
      <c r="G10" s="5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326</v>
      </c>
    </row>
  </sheetData>
  <mergeCells count="1">
    <mergeCell ref="A1:C1"/>
  </mergeCells>
  <hyperlinks>
    <hyperlink ref="E4" r:id="rId1" display="http://www.d-study.com/index.php/th/mediagiveawayevent/th-mediagiveawayevent/613-182-17-20-02-54&#10;http://www.d-study.com/index.php/th/mediagiveawayevent/th-mediagiveawayevent/655-224-18-12-54"/>
    <hyperlink ref="G4" r:id="rId2" display="http://www.d-study.com/index.php/th/mediagiveawayevent/th-mediagiveawayevent/674-243-08-07-55&#10;http://www.d-study.com/index.php/th/mediagiveawayevent/th-mediagiveawayevent/675-244-05-09-55&#10;http://www.d-study.com/index.php/th/mediagiveawayevent/th-mediagiveawayevent/836-298-29-05-59"/>
    <hyperlink ref="E5" r:id="rId3" display="http://www.d-study.com/index.php/th/mediagiveawayevent/th-mediagiveawayevent/551-120-04-05-09-53"/>
    <hyperlink ref="G5" r:id="rId4" display="http://www.d-study.com/index.php/th/mediagiveawayevent/th-mediagiveawayevent/675-244-05-09-55&#10;http://www.d-study.com/index.php/th/mediagiveawayevent/th-mediagiveawayevent/677-246-23-09-55&#10;http://www.d-study.com/index.php/th/mediagiveawayevent/th-mediagiveawayevent/836-298-29-05-59"/>
    <hyperlink ref="G6" r:id="rId5" display="http://www.d-study.com/index.php/th/mediagiveawayevent/th-mediagiveawayevent/675-244-05-09-55&#10;http://www.d-study.com/index.php/th/mediagiveawayevent/th-mediagiveawayevent/836-298-29-05-59"/>
    <hyperlink ref="E7" r:id="rId6" display="http://www.d-study.com/index.php/th/mediagiveawayevent/th-mediagiveawayevent/613-182-17-20-02-54&#10;http://www.d-study.com/index.php/th/mediagiveawayevent/th-mediagiveawayevent/655-224-18-12-54"/>
    <hyperlink ref="G7" r:id="rId7" display="http://www.d-study.com/index.php/th/mediagiveawayevent/th-mediagiveawayevent/836-298-29-05-59"/>
    <hyperlink ref="E8" r:id="rId8" display="http://www.d-study.com/index.php/th/mediagiveawayevent/th-mediagiveawayevent/613-182-17-20-02-54&#10;http://www.d-study.com/index.php/th/mediagiveawayevent/th-mediagiveawayevent/655-224-18-12-54"/>
    <hyperlink ref="G8" r:id="rId9" display="http://www.d-study.com/index.php/th/mediagiveawayevent/th-mediagiveawayevent/836-298-29-05-59"/>
    <hyperlink ref="E9" r:id="rId10" display="http://www.d-study.com/index.php/th/mediagiveawayevent/th-mediagiveawayevent/501-070-06-06-53&#10;http://www.d-study.com/index.php/th/mediagiveawayevent/th-mediagiveawayevent/613-182-17-20-02-54"/>
    <hyperlink ref="G9" r:id="rId11" display="http://www.d-study.com/index.php/th/mediagiveawayevent/th-mediagiveawayevent/677-246-23-09-55&#10;http://www.d-study.com/index.php/th/mediagiveawayevent/th-mediagiveawayevent/836-298-29-05-59"/>
    <hyperlink ref="A13" r:id="rId12" display="http://stat.bora.dopa.go.th/stat/statnew/statTDD/views/showDistrictData.php?rcode=1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016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37</v>
      </c>
      <c r="C3" s="13" t="n">
        <v>850162</v>
      </c>
      <c r="D3" s="7" t="n">
        <v>10</v>
      </c>
      <c r="E3" s="10" t="n">
        <v>10</v>
      </c>
      <c r="F3" s="12" t="n">
        <v>10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38</v>
      </c>
      <c r="C4" s="13" t="n">
        <v>842882</v>
      </c>
      <c r="D4" s="7" t="n">
        <v>13</v>
      </c>
      <c r="E4" s="7" t="n">
        <v>13</v>
      </c>
      <c r="F4" s="12" t="n">
        <v>13</v>
      </c>
      <c r="G4" s="10" t="n">
        <f aca="false">D4-F4</f>
        <v>0</v>
      </c>
    </row>
    <row r="5" customFormat="false" ht="23.4" hidden="false" customHeight="false" outlineLevel="0" collapsed="false">
      <c r="A5" s="7" t="n">
        <v>3</v>
      </c>
      <c r="B5" s="8" t="s">
        <v>39</v>
      </c>
      <c r="C5" s="13" t="n">
        <v>532353</v>
      </c>
      <c r="D5" s="7" t="n">
        <v>9</v>
      </c>
      <c r="E5" s="7" t="n">
        <v>9</v>
      </c>
      <c r="F5" s="12" t="n">
        <v>9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40</v>
      </c>
      <c r="C6" s="13" t="n">
        <v>520271</v>
      </c>
      <c r="D6" s="7" t="n">
        <v>8</v>
      </c>
      <c r="E6" s="7" t="n">
        <v>8</v>
      </c>
      <c r="F6" s="12" t="n">
        <v>8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41</v>
      </c>
      <c r="C7" s="13" t="n">
        <v>471087</v>
      </c>
      <c r="D7" s="7" t="n">
        <v>8</v>
      </c>
      <c r="E7" s="7" t="n">
        <v>8</v>
      </c>
      <c r="F7" s="12" t="n">
        <v>8</v>
      </c>
      <c r="G7" s="10" t="n">
        <f aca="false">D7-F7</f>
        <v>0</v>
      </c>
    </row>
    <row r="8" customFormat="false" ht="23.4" hidden="false" customHeight="false" outlineLevel="0" collapsed="false">
      <c r="A8" s="7"/>
      <c r="B8" s="14" t="s">
        <v>96</v>
      </c>
      <c r="C8" s="15" t="n">
        <f aca="false">SUM(C3:C7)</f>
        <v>3216755</v>
      </c>
      <c r="D8" s="7" t="n">
        <f aca="false">SUM(D3:D7)</f>
        <v>48</v>
      </c>
      <c r="E8" s="17" t="n">
        <f aca="false">SUM(E3:E7)</f>
        <v>48</v>
      </c>
      <c r="F8" s="17" t="n">
        <f aca="false">SUM(F3:F7)</f>
        <v>48</v>
      </c>
      <c r="G8" s="18" t="n">
        <f aca="false">D8-F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55"/>
    <col collapsed="false" customWidth="true" hidden="false" outlineLevel="0" max="3" min="3" style="45" width="9.99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44.32"/>
    <col collapsed="false" customWidth="true" hidden="false" outlineLevel="0" max="7" min="7" style="45" width="88.32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1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018</v>
      </c>
      <c r="C4" s="48" t="n">
        <f aca="false">119191+4657+11203+18385+9179+36298</f>
        <v>198913</v>
      </c>
      <c r="D4" s="49" t="s">
        <v>1019</v>
      </c>
      <c r="E4" s="37" t="s">
        <v>1020</v>
      </c>
      <c r="F4" s="49" t="s">
        <v>1021</v>
      </c>
      <c r="G4" s="37" t="s">
        <v>1022</v>
      </c>
    </row>
    <row r="5" customFormat="false" ht="46.8" hidden="false" customHeight="false" outlineLevel="0" collapsed="false">
      <c r="A5" s="5" t="n">
        <v>2</v>
      </c>
      <c r="B5" s="47" t="s">
        <v>1023</v>
      </c>
      <c r="C5" s="48" t="n">
        <f aca="false">54289+2591+5045</f>
        <v>61925</v>
      </c>
      <c r="D5" s="51" t="s">
        <v>342</v>
      </c>
      <c r="E5" s="39" t="s">
        <v>343</v>
      </c>
      <c r="F5" s="49" t="s">
        <v>1024</v>
      </c>
      <c r="G5" s="37" t="s">
        <v>1025</v>
      </c>
    </row>
    <row r="6" customFormat="false" ht="46.8" hidden="false" customHeight="false" outlineLevel="0" collapsed="false">
      <c r="A6" s="5" t="n">
        <v>3</v>
      </c>
      <c r="B6" s="47" t="s">
        <v>1026</v>
      </c>
      <c r="C6" s="48" t="n">
        <f aca="false">33234+3296+3767</f>
        <v>40297</v>
      </c>
      <c r="D6" s="51" t="s">
        <v>342</v>
      </c>
      <c r="E6" s="39" t="s">
        <v>343</v>
      </c>
      <c r="F6" s="49" t="s">
        <v>1024</v>
      </c>
      <c r="G6" s="37" t="s">
        <v>1025</v>
      </c>
    </row>
    <row r="7" customFormat="false" ht="70.2" hidden="false" customHeight="false" outlineLevel="0" collapsed="false">
      <c r="A7" s="5" t="n">
        <v>4</v>
      </c>
      <c r="B7" s="47" t="s">
        <v>1027</v>
      </c>
      <c r="C7" s="48" t="n">
        <f aca="false">74981+11628+7980</f>
        <v>94589</v>
      </c>
      <c r="D7" s="51" t="s">
        <v>447</v>
      </c>
      <c r="E7" s="39" t="s">
        <v>448</v>
      </c>
      <c r="F7" s="49" t="s">
        <v>1021</v>
      </c>
      <c r="G7" s="37" t="s">
        <v>1022</v>
      </c>
    </row>
    <row r="8" customFormat="false" ht="70.2" hidden="false" customHeight="false" outlineLevel="0" collapsed="false">
      <c r="A8" s="5" t="n">
        <v>5</v>
      </c>
      <c r="B8" s="47" t="s">
        <v>1028</v>
      </c>
      <c r="C8" s="48" t="n">
        <f aca="false">96209+15451+12773+1780+19944+7856+17790</f>
        <v>171803</v>
      </c>
      <c r="D8" s="51" t="s">
        <v>447</v>
      </c>
      <c r="E8" s="39" t="s">
        <v>448</v>
      </c>
      <c r="F8" s="49" t="s">
        <v>1021</v>
      </c>
      <c r="G8" s="37" t="s">
        <v>1022</v>
      </c>
    </row>
    <row r="9" customFormat="false" ht="46.8" hidden="false" customHeight="false" outlineLevel="0" collapsed="false">
      <c r="A9" s="5" t="n">
        <v>6</v>
      </c>
      <c r="B9" s="47" t="s">
        <v>1029</v>
      </c>
      <c r="C9" s="48" t="n">
        <f aca="false">17924+10642+16085</f>
        <v>44651</v>
      </c>
      <c r="D9" s="51" t="s">
        <v>342</v>
      </c>
      <c r="E9" s="39" t="s">
        <v>343</v>
      </c>
      <c r="F9" s="49" t="s">
        <v>1024</v>
      </c>
      <c r="G9" s="37" t="s">
        <v>1025</v>
      </c>
    </row>
    <row r="10" customFormat="false" ht="70.2" hidden="false" customHeight="false" outlineLevel="0" collapsed="false">
      <c r="A10" s="5" t="n">
        <v>7</v>
      </c>
      <c r="B10" s="47" t="s">
        <v>1030</v>
      </c>
      <c r="C10" s="48" t="n">
        <f aca="false">70804+8537+12062+3927+10302+5622+7394+9642</f>
        <v>128290</v>
      </c>
      <c r="D10" s="51" t="s">
        <v>447</v>
      </c>
      <c r="E10" s="39" t="s">
        <v>448</v>
      </c>
      <c r="F10" s="49" t="s">
        <v>1021</v>
      </c>
      <c r="G10" s="37" t="s">
        <v>1022</v>
      </c>
    </row>
    <row r="11" customFormat="false" ht="46.8" hidden="false" customHeight="false" outlineLevel="0" collapsed="false">
      <c r="A11" s="5" t="n">
        <v>8</v>
      </c>
      <c r="B11" s="47" t="s">
        <v>1031</v>
      </c>
      <c r="C11" s="48" t="n">
        <f aca="false">49803+7271+13227+3066</f>
        <v>73367</v>
      </c>
      <c r="D11" s="51" t="s">
        <v>342</v>
      </c>
      <c r="E11" s="39" t="s">
        <v>343</v>
      </c>
      <c r="F11" s="49" t="s">
        <v>1024</v>
      </c>
      <c r="G11" s="37" t="s">
        <v>1025</v>
      </c>
    </row>
    <row r="12" customFormat="false" ht="46.8" hidden="false" customHeight="false" outlineLevel="0" collapsed="false">
      <c r="A12" s="5" t="n">
        <v>9</v>
      </c>
      <c r="B12" s="47" t="s">
        <v>1032</v>
      </c>
      <c r="C12" s="48" t="n">
        <f aca="false">10734+1456</f>
        <v>12190</v>
      </c>
      <c r="D12" s="51" t="s">
        <v>342</v>
      </c>
      <c r="E12" s="39" t="s">
        <v>343</v>
      </c>
      <c r="F12" s="49" t="s">
        <v>1024</v>
      </c>
      <c r="G12" s="37" t="s">
        <v>1025</v>
      </c>
    </row>
    <row r="13" customFormat="false" ht="23.4" hidden="false" customHeight="false" outlineLevel="0" collapsed="false">
      <c r="A13" s="5" t="n">
        <v>10</v>
      </c>
      <c r="B13" s="47" t="s">
        <v>1033</v>
      </c>
      <c r="C13" s="48" t="n">
        <v>24137</v>
      </c>
      <c r="D13" s="51" t="s">
        <v>342</v>
      </c>
      <c r="E13" s="39" t="s">
        <v>343</v>
      </c>
      <c r="F13" s="49" t="s">
        <v>1034</v>
      </c>
      <c r="G13" s="37" t="s">
        <v>1035</v>
      </c>
    </row>
    <row r="14" customFormat="false" ht="23.4" hidden="false" customHeight="false" outlineLevel="0" collapsed="false">
      <c r="A14" s="5"/>
      <c r="B14" s="47" t="s">
        <v>1036</v>
      </c>
      <c r="C14" s="42" t="n">
        <f aca="false">SUM(C4:C13)</f>
        <v>850162</v>
      </c>
      <c r="D14" s="5" t="n">
        <v>10</v>
      </c>
      <c r="E14" s="51"/>
      <c r="F14" s="5" t="n">
        <v>10</v>
      </c>
      <c r="G14" s="51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1037</v>
      </c>
    </row>
  </sheetData>
  <mergeCells count="1">
    <mergeCell ref="A1:C1"/>
  </mergeCells>
  <hyperlinks>
    <hyperlink ref="E4" r:id="rId1" display="http://www.d-study.com/index.php/th/mediagiveawayevent/th-mediagiveawayevent/558-127-12-09-53&#10;http://www.d-study.com/index.php/th/mediagiveawayevent/th-mediagiveawayevent/568-137-16-17-10-53"/>
    <hyperlink ref="G4" r:id="rId2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5" r:id="rId3" display="http://www.d-study.com/index.php/th/mediagiveawayevent/th-mediagiveawayevent/586-155-20-21-11-53"/>
    <hyperlink ref="G5" r:id="rId4" display="http://www.d-study.com/index.php/th/mediagiveawayevent/th-mediagiveawayevent/840-302-18-09-59&#10;https://www.d-study.com/index.php/th/mediagiveawayevent/th-mediagiveawayevent/982-370-12-67-01-68"/>
    <hyperlink ref="E6" r:id="rId5" display="http://www.d-study.com/index.php/th/mediagiveawayevent/th-mediagiveawayevent/586-155-20-21-11-53"/>
    <hyperlink ref="G6" r:id="rId6" display="http://www.d-study.com/index.php/th/mediagiveawayevent/th-mediagiveawayevent/840-302-18-09-59&#10;https://www.d-study.com/index.php/th/mediagiveawayevent/th-mediagiveawayevent/982-370-12-67-01-68"/>
    <hyperlink ref="E7" r:id="rId7" display="http://www.d-study.com/index.php/th/mediagiveawayevent/th-mediagiveawayevent/568-137-16-17-10-53"/>
    <hyperlink ref="G7" r:id="rId8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8" r:id="rId9" display="http://www.d-study.com/index.php/th/mediagiveawayevent/th-mediagiveawayevent/568-137-16-17-10-53"/>
    <hyperlink ref="G8" r:id="rId10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9" r:id="rId11" display="http://www.d-study.com/index.php/th/mediagiveawayevent/th-mediagiveawayevent/586-155-20-21-11-53"/>
    <hyperlink ref="G9" r:id="rId12" display="http://www.d-study.com/index.php/th/mediagiveawayevent/th-mediagiveawayevent/840-302-18-09-59&#10;https://www.d-study.com/index.php/th/mediagiveawayevent/th-mediagiveawayevent/982-370-12-67-01-68"/>
    <hyperlink ref="E10" r:id="rId13" display="http://www.d-study.com/index.php/th/mediagiveawayevent/th-mediagiveawayevent/568-137-16-17-10-53"/>
    <hyperlink ref="G10" r:id="rId14" display="http://www.d-study.com/index.php/th/mediagiveawayevent/th-mediagiveawayevent/685-254-17-03-56&#10;http://www.d-study.com/index.php/th/mediagiveawayevent/th-mediagiveawayevent/840-302-18-09-59&#10;https://www.d-study.com/index.php/th/mediagiveawayevent/th-mediagiveawayevent/982-370-12-67-01-68"/>
    <hyperlink ref="E11" r:id="rId15" display="http://www.d-study.com/index.php/th/mediagiveawayevent/th-mediagiveawayevent/586-155-20-21-11-53"/>
    <hyperlink ref="G11" r:id="rId16" display="http://www.d-study.com/index.php/th/mediagiveawayevent/th-mediagiveawayevent/840-302-18-09-59&#10;https://www.d-study.com/index.php/th/mediagiveawayevent/th-mediagiveawayevent/982-370-12-67-01-68"/>
    <hyperlink ref="E12" r:id="rId17" display="http://www.d-study.com/index.php/th/mediagiveawayevent/th-mediagiveawayevent/586-155-20-21-11-53"/>
    <hyperlink ref="G12" r:id="rId18" display="http://www.d-study.com/index.php/th/mediagiveawayevent/th-mediagiveawayevent/840-302-18-09-59&#10;https://www.d-study.com/index.php/th/mediagiveawayevent/th-mediagiveawayevent/982-370-12-67-01-68"/>
    <hyperlink ref="E13" r:id="rId19" display="http://www.d-study.com/index.php/th/mediagiveawayevent/th-mediagiveawayevent/586-155-20-21-11-53"/>
    <hyperlink ref="G13" r:id="rId20" display="https://www.d-study.com/index.php/th/mediagiveawayevent/th-mediagiveawayevent/982-370-12-67-01-68"/>
    <hyperlink ref="A17" r:id="rId21" display="http://stat.bora.dopa.go.th/stat/statnew/statTDD/views/showDistrictData.php?rcode=7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8" activeCellId="0" sqref="H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6.43"/>
    <col collapsed="false" customWidth="true" hidden="false" outlineLevel="0" max="5" min="5" style="45" width="87.55"/>
    <col collapsed="false" customWidth="true" hidden="false" outlineLevel="0" max="6" min="6" style="45" width="46.99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3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039</v>
      </c>
      <c r="C4" s="48" t="n">
        <f aca="false">91003+23598+4542+5784+5728+5462+29584</f>
        <v>165701</v>
      </c>
      <c r="D4" s="51" t="s">
        <v>342</v>
      </c>
      <c r="E4" s="39" t="s">
        <v>343</v>
      </c>
      <c r="F4" s="49" t="s">
        <v>1040</v>
      </c>
      <c r="G4" s="37" t="s">
        <v>1041</v>
      </c>
    </row>
    <row r="5" customFormat="false" ht="23.4" hidden="false" customHeight="false" outlineLevel="0" collapsed="false">
      <c r="A5" s="5" t="n">
        <v>2</v>
      </c>
      <c r="B5" s="47" t="s">
        <v>1042</v>
      </c>
      <c r="C5" s="48" t="n">
        <f aca="false">47152+2012+3769</f>
        <v>52933</v>
      </c>
      <c r="D5" s="51" t="s">
        <v>342</v>
      </c>
      <c r="E5" s="39" t="s">
        <v>343</v>
      </c>
      <c r="F5" s="49" t="s">
        <v>1043</v>
      </c>
      <c r="G5" s="37" t="s">
        <v>1044</v>
      </c>
    </row>
    <row r="6" customFormat="false" ht="46.8" hidden="false" customHeight="false" outlineLevel="0" collapsed="false">
      <c r="A6" s="5" t="n">
        <v>3</v>
      </c>
      <c r="B6" s="47" t="s">
        <v>1045</v>
      </c>
      <c r="C6" s="48" t="n">
        <f aca="false">47293+2240+7175</f>
        <v>56708</v>
      </c>
      <c r="D6" s="51" t="s">
        <v>342</v>
      </c>
      <c r="E6" s="39" t="s">
        <v>343</v>
      </c>
      <c r="F6" s="49" t="s">
        <v>1046</v>
      </c>
      <c r="G6" s="37" t="s">
        <v>1047</v>
      </c>
    </row>
    <row r="7" customFormat="false" ht="23.4" hidden="false" customHeight="false" outlineLevel="0" collapsed="false">
      <c r="A7" s="5" t="n">
        <v>4</v>
      </c>
      <c r="B7" s="47" t="s">
        <v>1048</v>
      </c>
      <c r="C7" s="48" t="n">
        <f aca="false">24190+1088</f>
        <v>25278</v>
      </c>
      <c r="D7" s="51" t="s">
        <v>342</v>
      </c>
      <c r="E7" s="39" t="s">
        <v>343</v>
      </c>
      <c r="F7" s="49" t="s">
        <v>1043</v>
      </c>
      <c r="G7" s="37" t="s">
        <v>1044</v>
      </c>
    </row>
    <row r="8" customFormat="false" ht="70.2" hidden="false" customHeight="false" outlineLevel="0" collapsed="false">
      <c r="A8" s="5" t="n">
        <v>5</v>
      </c>
      <c r="B8" s="47" t="s">
        <v>1049</v>
      </c>
      <c r="C8" s="48" t="n">
        <f aca="false">91090+4271+6009+9581+8075+4211+12087</f>
        <v>135324</v>
      </c>
      <c r="D8" s="51" t="s">
        <v>342</v>
      </c>
      <c r="E8" s="39" t="s">
        <v>343</v>
      </c>
      <c r="F8" s="49" t="s">
        <v>1040</v>
      </c>
      <c r="G8" s="37" t="s">
        <v>1041</v>
      </c>
    </row>
    <row r="9" customFormat="false" ht="70.2" hidden="false" customHeight="false" outlineLevel="0" collapsed="false">
      <c r="A9" s="5" t="n">
        <v>6</v>
      </c>
      <c r="B9" s="47" t="s">
        <v>1050</v>
      </c>
      <c r="C9" s="48" t="n">
        <f aca="false">56506+11804+8876+8097+3123+5377+1958+10751</f>
        <v>106492</v>
      </c>
      <c r="D9" s="51" t="s">
        <v>342</v>
      </c>
      <c r="E9" s="39" t="s">
        <v>343</v>
      </c>
      <c r="F9" s="49" t="s">
        <v>1040</v>
      </c>
      <c r="G9" s="37" t="s">
        <v>1041</v>
      </c>
    </row>
    <row r="10" customFormat="false" ht="23.4" hidden="false" customHeight="false" outlineLevel="0" collapsed="false">
      <c r="A10" s="5" t="n">
        <v>7</v>
      </c>
      <c r="B10" s="47" t="s">
        <v>1051</v>
      </c>
      <c r="C10" s="48" t="n">
        <f aca="false">55578+2756</f>
        <v>58334</v>
      </c>
      <c r="D10" s="51" t="s">
        <v>342</v>
      </c>
      <c r="E10" s="39" t="s">
        <v>343</v>
      </c>
      <c r="F10" s="49" t="s">
        <v>1043</v>
      </c>
      <c r="G10" s="37" t="s">
        <v>1044</v>
      </c>
    </row>
    <row r="11" customFormat="false" ht="23.4" hidden="false" customHeight="false" outlineLevel="0" collapsed="false">
      <c r="A11" s="5" t="n">
        <v>8</v>
      </c>
      <c r="B11" s="47" t="s">
        <v>1052</v>
      </c>
      <c r="C11" s="48" t="n">
        <f aca="false">31628+6767</f>
        <v>38395</v>
      </c>
      <c r="D11" s="51" t="s">
        <v>342</v>
      </c>
      <c r="E11" s="39" t="s">
        <v>343</v>
      </c>
      <c r="F11" s="49" t="s">
        <v>1043</v>
      </c>
      <c r="G11" s="37" t="s">
        <v>1044</v>
      </c>
    </row>
    <row r="12" customFormat="false" ht="46.8" hidden="false" customHeight="false" outlineLevel="0" collapsed="false">
      <c r="A12" s="5" t="n">
        <v>9</v>
      </c>
      <c r="B12" s="47" t="s">
        <v>1053</v>
      </c>
      <c r="C12" s="48" t="n">
        <f aca="false">32548+7176+3544+4280+5397</f>
        <v>52945</v>
      </c>
      <c r="D12" s="51" t="s">
        <v>342</v>
      </c>
      <c r="E12" s="39" t="s">
        <v>343</v>
      </c>
      <c r="F12" s="49" t="s">
        <v>1046</v>
      </c>
      <c r="G12" s="37" t="s">
        <v>1047</v>
      </c>
    </row>
    <row r="13" customFormat="false" ht="46.8" hidden="false" customHeight="false" outlineLevel="0" collapsed="false">
      <c r="A13" s="5" t="n">
        <v>10</v>
      </c>
      <c r="B13" s="47" t="s">
        <v>1054</v>
      </c>
      <c r="C13" s="48" t="n">
        <f aca="false">52047+2153+2645</f>
        <v>56845</v>
      </c>
      <c r="D13" s="51" t="s">
        <v>342</v>
      </c>
      <c r="E13" s="39" t="s">
        <v>343</v>
      </c>
      <c r="F13" s="49" t="s">
        <v>1046</v>
      </c>
      <c r="G13" s="37" t="s">
        <v>1047</v>
      </c>
    </row>
    <row r="14" customFormat="false" ht="23.4" hidden="false" customHeight="false" outlineLevel="0" collapsed="false">
      <c r="A14" s="5" t="n">
        <v>11</v>
      </c>
      <c r="B14" s="47" t="s">
        <v>1055</v>
      </c>
      <c r="C14" s="48" t="n">
        <f aca="false">30947+2595</f>
        <v>33542</v>
      </c>
      <c r="D14" s="51" t="s">
        <v>342</v>
      </c>
      <c r="E14" s="39" t="s">
        <v>343</v>
      </c>
      <c r="F14" s="49" t="s">
        <v>1043</v>
      </c>
      <c r="G14" s="37" t="s">
        <v>1044</v>
      </c>
    </row>
    <row r="15" customFormat="false" ht="46.8" hidden="false" customHeight="false" outlineLevel="0" collapsed="false">
      <c r="A15" s="5" t="n">
        <v>12</v>
      </c>
      <c r="B15" s="47" t="s">
        <v>1056</v>
      </c>
      <c r="C15" s="48" t="n">
        <v>26444</v>
      </c>
      <c r="D15" s="51" t="s">
        <v>342</v>
      </c>
      <c r="E15" s="39" t="s">
        <v>343</v>
      </c>
      <c r="F15" s="49" t="s">
        <v>1046</v>
      </c>
      <c r="G15" s="37" t="s">
        <v>1047</v>
      </c>
    </row>
    <row r="16" customFormat="false" ht="23.4" hidden="false" customHeight="false" outlineLevel="0" collapsed="false">
      <c r="A16" s="5" t="n">
        <v>13</v>
      </c>
      <c r="B16" s="47" t="s">
        <v>1057</v>
      </c>
      <c r="C16" s="48" t="n">
        <v>33941</v>
      </c>
      <c r="D16" s="51" t="s">
        <v>342</v>
      </c>
      <c r="E16" s="39" t="s">
        <v>343</v>
      </c>
      <c r="F16" s="49" t="s">
        <v>1043</v>
      </c>
      <c r="G16" s="37" t="s">
        <v>1044</v>
      </c>
    </row>
    <row r="17" customFormat="false" ht="23.4" hidden="false" customHeight="false" outlineLevel="0" collapsed="false">
      <c r="A17" s="5"/>
      <c r="B17" s="47" t="s">
        <v>1058</v>
      </c>
      <c r="C17" s="42" t="n">
        <f aca="false">SUM(C4:C16)</f>
        <v>842882</v>
      </c>
      <c r="D17" s="5" t="n">
        <v>13</v>
      </c>
      <c r="E17" s="51"/>
      <c r="F17" s="5" t="n">
        <v>13</v>
      </c>
      <c r="G17" s="51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1059</v>
      </c>
    </row>
  </sheetData>
  <mergeCells count="1">
    <mergeCell ref="A1:C1"/>
  </mergeCells>
  <hyperlinks>
    <hyperlink ref="E4" r:id="rId1" display="http://www.d-study.com/index.php/th/mediagiveawayevent/th-mediagiveawayevent/586-155-20-21-11-53"/>
    <hyperlink ref="G4" r:id="rId2" display="http://www.d-study.com/index.php/th/mediagiveawayevent/th-mediagiveawayevent/688-257-09-06-56&#10;http://www.d-study.com/index.php/th/mediagiveawayevent/th-mediagiveawayevent/838-300-31-07-59&#10;https://www.d-study.com/index.php/th/mediagiveawayevent/th-mediagiveawayevent/978-367-09-10-67"/>
    <hyperlink ref="E5" r:id="rId3" display="http://www.d-study.com/index.php/th/mediagiveawayevent/th-mediagiveawayevent/586-155-20-21-11-53"/>
    <hyperlink ref="G5" r:id="rId4" display="https://www.d-study.com/index.php/th/mediagiveawayevent/th-mediagiveawayevent/978-367-09-10-67"/>
    <hyperlink ref="E6" r:id="rId5" display="http://www.d-study.com/index.php/th/mediagiveawayevent/th-mediagiveawayevent/586-155-20-21-11-53"/>
    <hyperlink ref="G6" r:id="rId6" display="http://www.d-study.com/index.php/th/mediagiveawayevent/th-mediagiveawayevent/838-300-31-07-59&#10;https://www.d-study.com/index.php/th/mediagiveawayevent/th-mediagiveawayevent/978-367-09-10-67"/>
    <hyperlink ref="E7" r:id="rId7" display="http://www.d-study.com/index.php/th/mediagiveawayevent/th-mediagiveawayevent/586-155-20-21-11-53"/>
    <hyperlink ref="G7" r:id="rId8" display="https://www.d-study.com/index.php/th/mediagiveawayevent/th-mediagiveawayevent/978-367-09-10-67"/>
    <hyperlink ref="E8" r:id="rId9" display="http://www.d-study.com/index.php/th/mediagiveawayevent/th-mediagiveawayevent/586-155-20-21-11-53"/>
    <hyperlink ref="G8" r:id="rId10" display="http://www.d-study.com/index.php/th/mediagiveawayevent/th-mediagiveawayevent/688-257-09-06-56&#10;http://www.d-study.com/index.php/th/mediagiveawayevent/th-mediagiveawayevent/838-300-31-07-59&#10;https://www.d-study.com/index.php/th/mediagiveawayevent/th-mediagiveawayevent/978-367-09-10-67"/>
    <hyperlink ref="E9" r:id="rId11" display="http://www.d-study.com/index.php/th/mediagiveawayevent/th-mediagiveawayevent/586-155-20-21-11-53"/>
    <hyperlink ref="G9" r:id="rId12" display="http://www.d-study.com/index.php/th/mediagiveawayevent/th-mediagiveawayevent/688-257-09-06-56&#10;http://www.d-study.com/index.php/th/mediagiveawayevent/th-mediagiveawayevent/838-300-31-07-59&#10;https://www.d-study.com/index.php/th/mediagiveawayevent/th-mediagiveawayevent/978-367-09-10-67"/>
    <hyperlink ref="E10" r:id="rId13" display="http://www.d-study.com/index.php/th/mediagiveawayevent/th-mediagiveawayevent/586-155-20-21-11-53"/>
    <hyperlink ref="G10" r:id="rId14" display="https://www.d-study.com/index.php/th/mediagiveawayevent/th-mediagiveawayevent/978-367-09-10-67"/>
    <hyperlink ref="E11" r:id="rId15" display="http://www.d-study.com/index.php/th/mediagiveawayevent/th-mediagiveawayevent/586-155-20-21-11-53"/>
    <hyperlink ref="G11" r:id="rId16" display="https://www.d-study.com/index.php/th/mediagiveawayevent/th-mediagiveawayevent/978-367-09-10-67"/>
    <hyperlink ref="E12" r:id="rId17" display="http://www.d-study.com/index.php/th/mediagiveawayevent/th-mediagiveawayevent/586-155-20-21-11-53"/>
    <hyperlink ref="G12" r:id="rId18" display="http://www.d-study.com/index.php/th/mediagiveawayevent/th-mediagiveawayevent/838-300-31-07-59&#10;https://www.d-study.com/index.php/th/mediagiveawayevent/th-mediagiveawayevent/978-367-09-10-67"/>
    <hyperlink ref="E13" r:id="rId19" display="http://www.d-study.com/index.php/th/mediagiveawayevent/th-mediagiveawayevent/586-155-20-21-11-53"/>
    <hyperlink ref="G13" r:id="rId20" display="http://www.d-study.com/index.php/th/mediagiveawayevent/th-mediagiveawayevent/838-300-31-07-59&#10;https://www.d-study.com/index.php/th/mediagiveawayevent/th-mediagiveawayevent/978-367-09-10-67"/>
    <hyperlink ref="E14" r:id="rId21" display="http://www.d-study.com/index.php/th/mediagiveawayevent/th-mediagiveawayevent/586-155-20-21-11-53"/>
    <hyperlink ref="G14" r:id="rId22" display="https://www.d-study.com/index.php/th/mediagiveawayevent/th-mediagiveawayevent/978-367-09-10-67"/>
    <hyperlink ref="E15" r:id="rId23" display="http://www.d-study.com/index.php/th/mediagiveawayevent/th-mediagiveawayevent/586-155-20-21-11-53"/>
    <hyperlink ref="G15" r:id="rId24" display="http://www.d-study.com/index.php/th/mediagiveawayevent/th-mediagiveawayevent/838-300-31-07-59&#10;https://www.d-study.com/index.php/th/mediagiveawayevent/th-mediagiveawayevent/978-367-09-10-67"/>
    <hyperlink ref="E16" r:id="rId25" display="http://www.d-study.com/index.php/th/mediagiveawayevent/th-mediagiveawayevent/586-155-20-21-11-53"/>
    <hyperlink ref="G16" r:id="rId26" display="https://www.d-study.com/index.php/th/mediagiveawayevent/th-mediagiveawayevent/978-367-09-10-67"/>
    <hyperlink ref="A20" r:id="rId27" display="http://stat.bora.dopa.go.th/stat/statnew/statTDD/views/showDistrictData.php?rcode=7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8" activeCellId="0" sqref="I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42.76"/>
    <col collapsed="false" customWidth="true" hidden="false" outlineLevel="0" max="7" min="7" style="45" width="8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60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061</v>
      </c>
      <c r="C4" s="48" t="n">
        <f aca="false">72622+10867+17811</f>
        <v>101300</v>
      </c>
      <c r="D4" s="49" t="s">
        <v>1062</v>
      </c>
      <c r="E4" s="37" t="s">
        <v>1063</v>
      </c>
      <c r="F4" s="51" t="s">
        <v>1064</v>
      </c>
      <c r="G4" s="39" t="s">
        <v>1065</v>
      </c>
    </row>
    <row r="5" customFormat="false" ht="23.4" hidden="false" customHeight="false" outlineLevel="0" collapsed="false">
      <c r="A5" s="5" t="n">
        <v>2</v>
      </c>
      <c r="B5" s="47" t="s">
        <v>1066</v>
      </c>
      <c r="C5" s="48" t="n">
        <f aca="false">32110+7057+6271</f>
        <v>45438</v>
      </c>
      <c r="D5" s="51" t="s">
        <v>573</v>
      </c>
      <c r="E5" s="39" t="s">
        <v>574</v>
      </c>
      <c r="F5" s="51" t="s">
        <v>1064</v>
      </c>
      <c r="G5" s="39" t="s">
        <v>1065</v>
      </c>
    </row>
    <row r="6" customFormat="false" ht="23.4" hidden="false" customHeight="false" outlineLevel="0" collapsed="false">
      <c r="A6" s="5" t="n">
        <v>3</v>
      </c>
      <c r="B6" s="47" t="s">
        <v>1067</v>
      </c>
      <c r="C6" s="48" t="n">
        <f aca="false">27040+5108</f>
        <v>32148</v>
      </c>
      <c r="D6" s="51" t="s">
        <v>573</v>
      </c>
      <c r="E6" s="39" t="s">
        <v>574</v>
      </c>
      <c r="F6" s="51" t="s">
        <v>1064</v>
      </c>
      <c r="G6" s="39" t="s">
        <v>1065</v>
      </c>
    </row>
    <row r="7" customFormat="false" ht="46.8" hidden="false" customHeight="false" outlineLevel="0" collapsed="false">
      <c r="A7" s="5" t="n">
        <v>4</v>
      </c>
      <c r="B7" s="47" t="s">
        <v>1068</v>
      </c>
      <c r="C7" s="48" t="n">
        <f aca="false">39398+4059+5606</f>
        <v>49063</v>
      </c>
      <c r="D7" s="49" t="s">
        <v>1069</v>
      </c>
      <c r="E7" s="37" t="s">
        <v>1070</v>
      </c>
      <c r="F7" s="51" t="s">
        <v>1064</v>
      </c>
      <c r="G7" s="39" t="s">
        <v>1065</v>
      </c>
    </row>
    <row r="8" customFormat="false" ht="46.8" hidden="false" customHeight="false" outlineLevel="0" collapsed="false">
      <c r="A8" s="5" t="n">
        <v>5</v>
      </c>
      <c r="B8" s="47" t="s">
        <v>1071</v>
      </c>
      <c r="C8" s="48" t="n">
        <f aca="false">62885+2618</f>
        <v>65503</v>
      </c>
      <c r="D8" s="49" t="s">
        <v>1069</v>
      </c>
      <c r="E8" s="37" t="s">
        <v>1070</v>
      </c>
      <c r="F8" s="51" t="s">
        <v>1064</v>
      </c>
      <c r="G8" s="39" t="s">
        <v>1065</v>
      </c>
    </row>
    <row r="9" customFormat="false" ht="70.2" hidden="false" customHeight="false" outlineLevel="0" collapsed="false">
      <c r="A9" s="5" t="n">
        <v>6</v>
      </c>
      <c r="B9" s="47" t="s">
        <v>1072</v>
      </c>
      <c r="C9" s="48" t="n">
        <f aca="false">71193+6150+6234+31266</f>
        <v>114843</v>
      </c>
      <c r="D9" s="49" t="s">
        <v>1073</v>
      </c>
      <c r="E9" s="37" t="s">
        <v>1074</v>
      </c>
      <c r="F9" s="51" t="s">
        <v>1064</v>
      </c>
      <c r="G9" s="39" t="s">
        <v>1065</v>
      </c>
    </row>
    <row r="10" customFormat="false" ht="23.4" hidden="false" customHeight="false" outlineLevel="0" collapsed="false">
      <c r="A10" s="5" t="n">
        <v>7</v>
      </c>
      <c r="B10" s="47" t="s">
        <v>1075</v>
      </c>
      <c r="C10" s="48" t="n">
        <f aca="false">57153+5272</f>
        <v>62425</v>
      </c>
      <c r="D10" s="51" t="s">
        <v>1076</v>
      </c>
      <c r="E10" s="39" t="s">
        <v>1077</v>
      </c>
      <c r="F10" s="51" t="s">
        <v>1064</v>
      </c>
      <c r="G10" s="39" t="s">
        <v>1065</v>
      </c>
    </row>
    <row r="11" customFormat="false" ht="23.4" hidden="false" customHeight="false" outlineLevel="0" collapsed="false">
      <c r="A11" s="5" t="n">
        <v>8</v>
      </c>
      <c r="B11" s="47" t="s">
        <v>1078</v>
      </c>
      <c r="C11" s="48" t="n">
        <f aca="false">27810+1790</f>
        <v>29600</v>
      </c>
      <c r="D11" s="51" t="s">
        <v>1076</v>
      </c>
      <c r="E11" s="39" t="s">
        <v>1077</v>
      </c>
      <c r="F11" s="51" t="s">
        <v>1064</v>
      </c>
      <c r="G11" s="39" t="s">
        <v>1065</v>
      </c>
    </row>
    <row r="12" customFormat="false" ht="23.4" hidden="false" customHeight="false" outlineLevel="0" collapsed="false">
      <c r="A12" s="5" t="n">
        <v>9</v>
      </c>
      <c r="B12" s="47" t="s">
        <v>1079</v>
      </c>
      <c r="C12" s="48" t="n">
        <f aca="false">27663+4370</f>
        <v>32033</v>
      </c>
      <c r="D12" s="51" t="s">
        <v>573</v>
      </c>
      <c r="E12" s="39" t="s">
        <v>574</v>
      </c>
      <c r="F12" s="51" t="s">
        <v>1064</v>
      </c>
      <c r="G12" s="39" t="s">
        <v>1065</v>
      </c>
    </row>
    <row r="13" customFormat="false" ht="23.4" hidden="false" customHeight="false" outlineLevel="0" collapsed="false">
      <c r="A13" s="5"/>
      <c r="B13" s="47" t="s">
        <v>1080</v>
      </c>
      <c r="C13" s="42" t="n">
        <f aca="false">SUM(C4:C12)</f>
        <v>532353</v>
      </c>
      <c r="D13" s="5" t="n">
        <v>9</v>
      </c>
      <c r="E13" s="51"/>
      <c r="F13" s="5" t="n">
        <v>9</v>
      </c>
      <c r="G13" s="8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081</v>
      </c>
    </row>
  </sheetData>
  <mergeCells count="1">
    <mergeCell ref="A1:B1"/>
  </mergeCells>
  <hyperlinks>
    <hyperlink ref="E4" r:id="rId1" display="http://www.d-study.com/index.php/th/mediagiveawayevent/th-mediagiveawayevent/508-077-23-06-53&#10;http://www.d-study.com/index.php/th/mediagiveawayevent/th-mediagiveawayevent/599-168-25-26-12-53"/>
    <hyperlink ref="G4" r:id="rId2" display="http://www.d-study.com/index.php/th/mediagiveawayevent/th-mediagiveawayevent/948-342-09-62"/>
    <hyperlink ref="E5" r:id="rId3" display="http://www.d-study.com/index.php/th/mediagiveawayevent/th-mediagiveawayevent/604-173-14-16-01-54"/>
    <hyperlink ref="G5" r:id="rId4" display="http://www.d-study.com/index.php/th/mediagiveawayevent/th-mediagiveawayevent/948-342-09-62"/>
    <hyperlink ref="E6" r:id="rId5" display="http://www.d-study.com/index.php/th/mediagiveawayevent/th-mediagiveawayevent/604-173-14-16-01-54"/>
    <hyperlink ref="G6" r:id="rId6" display="http://www.d-study.com/index.php/th/mediagiveawayevent/th-mediagiveawayevent/948-342-09-62"/>
    <hyperlink ref="E7" r:id="rId7" display="http://www.d-study.com/index.php/th/mediagiveawayevent/th-mediagiveawayevent/605-174-20-24-01-54&#10;http://www.d-study.com/index.php/th/mediagiveawayevent/th-mediagiveawayevent/652-221-19-20-11-54"/>
    <hyperlink ref="G7" r:id="rId8" display="http://www.d-study.com/index.php/th/mediagiveawayevent/th-mediagiveawayevent/948-342-09-62"/>
    <hyperlink ref="E8" r:id="rId9" display="http://www.d-study.com/index.php/th/mediagiveawayevent/th-mediagiveawayevent/605-174-20-24-01-54&#10;http://www.d-study.com/index.php/th/mediagiveawayevent/th-mediagiveawayevent/652-221-19-20-11-54"/>
    <hyperlink ref="G8" r:id="rId10" display="http://www.d-study.com/index.php/th/mediagiveawayevent/th-mediagiveawayevent/948-342-09-62"/>
    <hyperlink ref="E9" r:id="rId11" display="http://www.d-study.com/index.php/th/mediagiveawayevent/th-mediagiveawayevent/522-091-19-07-53&#10;http://www.d-study.com/index.php/th/mediagiveawayevent/th-mediagiveawayevent/605-174-20-24-01-54&#10;http://www.d-study.com/index.php/th/mediagiveawayevent/th-mediagiveawayevent/652-221-19-20-11-54"/>
    <hyperlink ref="G9" r:id="rId12" display="http://www.d-study.com/index.php/th/mediagiveawayevent/th-mediagiveawayevent/948-342-09-62"/>
    <hyperlink ref="E10" r:id="rId13" display="http://www.d-study.com/index.php/th/mediagiveawayevent/th-mediagiveawayevent/605-174-20-24-01-54"/>
    <hyperlink ref="G10" r:id="rId14" display="http://www.d-study.com/index.php/th/mediagiveawayevent/th-mediagiveawayevent/948-342-09-62"/>
    <hyperlink ref="E11" r:id="rId15" display="http://www.d-study.com/index.php/th/mediagiveawayevent/th-mediagiveawayevent/605-174-20-24-01-54"/>
    <hyperlink ref="G11" r:id="rId16" display="http://www.d-study.com/index.php/th/mediagiveawayevent/th-mediagiveawayevent/948-342-09-62"/>
    <hyperlink ref="E12" r:id="rId17" display="http://www.d-study.com/index.php/th/mediagiveawayevent/th-mediagiveawayevent/604-173-14-16-01-54"/>
    <hyperlink ref="G12" r:id="rId18" display="http://www.d-study.com/index.php/th/mediagiveawayevent/th-mediagiveawayevent/948-342-09-62"/>
    <hyperlink ref="A16" r:id="rId19" display="http://stat.bora.dopa.go.th/stat/statnew/statTDD/views/showDistrictData.php?rcode=6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9" activeCellId="0" sqref="H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9.33"/>
    <col collapsed="false" customWidth="true" hidden="false" outlineLevel="0" max="3" min="3" style="45" width="9.33"/>
    <col collapsed="false" customWidth="true" hidden="false" outlineLevel="0" max="4" min="4" style="45" width="75.55"/>
    <col collapsed="false" customWidth="true" hidden="false" outlineLevel="0" max="5" min="5" style="45" width="87.55"/>
    <col collapsed="false" customWidth="true" hidden="false" outlineLevel="0" max="6" min="6" style="45" width="63.55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08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083</v>
      </c>
      <c r="C4" s="48" t="n">
        <f aca="false">62469+4661+3626+17994</f>
        <v>88750</v>
      </c>
      <c r="D4" s="51" t="s">
        <v>849</v>
      </c>
      <c r="E4" s="39" t="s">
        <v>850</v>
      </c>
      <c r="F4" s="49" t="s">
        <v>1084</v>
      </c>
      <c r="G4" s="37" t="s">
        <v>1085</v>
      </c>
    </row>
    <row r="5" customFormat="false" ht="46.8" hidden="false" customHeight="false" outlineLevel="0" collapsed="false">
      <c r="A5" s="5" t="n">
        <v>2</v>
      </c>
      <c r="B5" s="47" t="s">
        <v>1086</v>
      </c>
      <c r="C5" s="48" t="n">
        <f aca="false">33532+9092</f>
        <v>42624</v>
      </c>
      <c r="D5" s="51" t="s">
        <v>1087</v>
      </c>
      <c r="E5" s="39" t="s">
        <v>1088</v>
      </c>
      <c r="F5" s="49" t="s">
        <v>1084</v>
      </c>
      <c r="G5" s="37" t="s">
        <v>1085</v>
      </c>
    </row>
    <row r="6" customFormat="false" ht="23.4" hidden="false" customHeight="false" outlineLevel="0" collapsed="false">
      <c r="A6" s="5" t="n">
        <v>3</v>
      </c>
      <c r="B6" s="47" t="s">
        <v>1089</v>
      </c>
      <c r="C6" s="48" t="n">
        <f aca="false">41204+6839</f>
        <v>48043</v>
      </c>
      <c r="D6" s="51" t="s">
        <v>849</v>
      </c>
      <c r="E6" s="39" t="s">
        <v>850</v>
      </c>
      <c r="F6" s="49" t="s">
        <v>1090</v>
      </c>
      <c r="G6" s="37" t="s">
        <v>1091</v>
      </c>
    </row>
    <row r="7" customFormat="false" ht="23.4" hidden="false" customHeight="false" outlineLevel="0" collapsed="false">
      <c r="A7" s="5" t="n">
        <v>4</v>
      </c>
      <c r="B7" s="47" t="s">
        <v>1092</v>
      </c>
      <c r="C7" s="48" t="n">
        <f aca="false">59027+7834+4237+2904</f>
        <v>74002</v>
      </c>
      <c r="D7" s="51" t="s">
        <v>849</v>
      </c>
      <c r="E7" s="39" t="s">
        <v>850</v>
      </c>
      <c r="F7" s="51" t="s">
        <v>1090</v>
      </c>
      <c r="G7" s="39" t="s">
        <v>1091</v>
      </c>
    </row>
    <row r="8" customFormat="false" ht="23.4" hidden="false" customHeight="false" outlineLevel="0" collapsed="false">
      <c r="A8" s="5" t="n">
        <v>5</v>
      </c>
      <c r="B8" s="47" t="s">
        <v>1093</v>
      </c>
      <c r="C8" s="48" t="n">
        <f aca="false">34444+2922</f>
        <v>37366</v>
      </c>
      <c r="D8" s="51" t="s">
        <v>849</v>
      </c>
      <c r="E8" s="39" t="s">
        <v>850</v>
      </c>
      <c r="F8" s="51" t="s">
        <v>1090</v>
      </c>
      <c r="G8" s="39" t="s">
        <v>1091</v>
      </c>
    </row>
    <row r="9" customFormat="false" ht="46.8" hidden="false" customHeight="false" outlineLevel="0" collapsed="false">
      <c r="A9" s="5" t="n">
        <v>6</v>
      </c>
      <c r="B9" s="47" t="s">
        <v>1094</v>
      </c>
      <c r="C9" s="48" t="n">
        <f aca="false">51004+8352+16938</f>
        <v>76294</v>
      </c>
      <c r="D9" s="49" t="s">
        <v>1095</v>
      </c>
      <c r="E9" s="37" t="s">
        <v>1096</v>
      </c>
      <c r="F9" s="49" t="s">
        <v>1084</v>
      </c>
      <c r="G9" s="37" t="s">
        <v>1085</v>
      </c>
    </row>
    <row r="10" customFormat="false" ht="46.8" hidden="false" customHeight="false" outlineLevel="0" collapsed="false">
      <c r="A10" s="5" t="n">
        <v>7</v>
      </c>
      <c r="B10" s="47" t="s">
        <v>1097</v>
      </c>
      <c r="C10" s="48" t="n">
        <f aca="false">41258+4291+58356</f>
        <v>103905</v>
      </c>
      <c r="D10" s="51" t="s">
        <v>1098</v>
      </c>
      <c r="E10" s="39" t="s">
        <v>448</v>
      </c>
      <c r="F10" s="49" t="s">
        <v>1084</v>
      </c>
      <c r="G10" s="37" t="s">
        <v>1085</v>
      </c>
    </row>
    <row r="11" customFormat="false" ht="46.8" hidden="false" customHeight="false" outlineLevel="0" collapsed="false">
      <c r="A11" s="5" t="n">
        <v>8</v>
      </c>
      <c r="B11" s="47" t="s">
        <v>1099</v>
      </c>
      <c r="C11" s="48" t="n">
        <f aca="false">31052+10574+7661</f>
        <v>49287</v>
      </c>
      <c r="D11" s="51" t="s">
        <v>1087</v>
      </c>
      <c r="E11" s="39" t="s">
        <v>1088</v>
      </c>
      <c r="F11" s="49" t="s">
        <v>1084</v>
      </c>
      <c r="G11" s="37" t="s">
        <v>1085</v>
      </c>
    </row>
    <row r="12" customFormat="false" ht="23.4" hidden="false" customHeight="false" outlineLevel="0" collapsed="false">
      <c r="A12" s="5"/>
      <c r="B12" s="47" t="s">
        <v>1100</v>
      </c>
      <c r="C12" s="42" t="n">
        <f aca="false">SUM(C4:C11)</f>
        <v>520271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101</v>
      </c>
    </row>
  </sheetData>
  <mergeCells count="1">
    <mergeCell ref="A1:C1"/>
  </mergeCells>
  <hyperlinks>
    <hyperlink ref="E4" r:id="rId1" display="http://www.d-study.com/index.php/th/mediagiveawayevent/th-mediagiveawayevent/623-192-29-1-05-54"/>
    <hyperlink ref="G4" r:id="rId2" display="http://www.d-study.com/index.php/th/mediagiveawayevent/th-mediagiveawayevent/731-274-22-06-57&#10;https://www.d-study.com/index.php/th/mediagiveawayevent/th-mediagiveawayevent/979-368-10-11-67"/>
    <hyperlink ref="E5" r:id="rId3" display="http://www.d-study.com/index.php/th/mediagiveawayevent/th-mediagiveawayevent/618-187-19-20-03-54"/>
    <hyperlink ref="G5" r:id="rId4" display="http://www.d-study.com/index.php/th/mediagiveawayevent/th-mediagiveawayevent/731-274-22-06-57&#10;https://www.d-study.com/index.php/th/mediagiveawayevent/th-mediagiveawayevent/979-368-10-11-67"/>
    <hyperlink ref="E6" r:id="rId5" display="http://www.d-study.com/index.php/th/mediagiveawayevent/th-mediagiveawayevent/623-192-29-1-05-54"/>
    <hyperlink ref="G6" r:id="rId6" display="https://www.d-study.com/index.php/th/mediagiveawayevent/th-mediagiveawayevent/979-368-10-11-67"/>
    <hyperlink ref="E7" r:id="rId7" display="http://www.d-study.com/index.php/th/mediagiveawayevent/th-mediagiveawayevent/623-192-29-1-05-54"/>
    <hyperlink ref="G7" r:id="rId8" display="https://www.d-study.com/index.php/th/mediagiveawayevent/th-mediagiveawayevent/979-368-10-11-67"/>
    <hyperlink ref="E8" r:id="rId9" display="http://www.d-study.com/index.php/th/mediagiveawayevent/th-mediagiveawayevent/623-192-29-1-05-54"/>
    <hyperlink ref="G8" r:id="rId10" display="https://www.d-study.com/index.php/th/mediagiveawayevent/th-mediagiveawayevent/979-368-10-11-67"/>
    <hyperlink ref="E9" r:id="rId11" display="http://www.d-study.com/index.php/th/mediagiveawayevent/th-mediagiveawayevent/618-187-19-20-03-54&#10;http://www.d-study.com/index.php/th/mediagiveawayevent/th-mediagiveawayevent/633-202-14-17-07-54"/>
    <hyperlink ref="G9" r:id="rId12" display="http://www.d-study.com/index.php/th/mediagiveawayevent/th-mediagiveawayevent/731-274-22-06-57&#10;https://www.d-study.com/index.php/th/mediagiveawayevent/th-mediagiveawayevent/979-368-10-11-67"/>
    <hyperlink ref="E10" r:id="rId13" display="http://www.d-study.com/index.php/th/mediagiveawayevent/th-mediagiveawayevent/568-137-16-17-10-53"/>
    <hyperlink ref="G10" r:id="rId14" display="http://www.d-study.com/index.php/th/mediagiveawayevent/th-mediagiveawayevent/731-274-22-06-57&#10;https://www.d-study.com/index.php/th/mediagiveawayevent/th-mediagiveawayevent/979-368-10-11-67"/>
    <hyperlink ref="E11" r:id="rId15" display="http://www.d-study.com/index.php/th/mediagiveawayevent/th-mediagiveawayevent/618-187-19-20-03-54"/>
    <hyperlink ref="G11" r:id="rId16" display="http://www.d-study.com/index.php/th/mediagiveawayevent/th-mediagiveawayevent/731-274-22-06-57&#10;https://www.d-study.com/index.php/th/mediagiveawayevent/th-mediagiveawayevent/979-368-10-11-67"/>
    <hyperlink ref="A15" r:id="rId17" display="http://stat.bora.dopa.go.th/stat/statnew/statTDD/views/showDistrictData.php?rcode=7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5" activeCellId="0" sqref="I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63.55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0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103</v>
      </c>
      <c r="C4" s="48" t="n">
        <f aca="false">86791+4815+6144+23630</f>
        <v>121380</v>
      </c>
      <c r="D4" s="51" t="s">
        <v>447</v>
      </c>
      <c r="E4" s="39" t="s">
        <v>448</v>
      </c>
      <c r="F4" s="49" t="s">
        <v>1104</v>
      </c>
      <c r="G4" s="37" t="s">
        <v>1105</v>
      </c>
    </row>
    <row r="5" customFormat="false" ht="46.8" hidden="false" customHeight="false" outlineLevel="0" collapsed="false">
      <c r="A5" s="5" t="n">
        <v>2</v>
      </c>
      <c r="B5" s="47" t="s">
        <v>1106</v>
      </c>
      <c r="C5" s="48" t="n">
        <f aca="false">22893+15438</f>
        <v>38331</v>
      </c>
      <c r="D5" s="51" t="s">
        <v>1087</v>
      </c>
      <c r="E5" s="39" t="s">
        <v>1088</v>
      </c>
      <c r="F5" s="49" t="s">
        <v>1104</v>
      </c>
      <c r="G5" s="37" t="s">
        <v>1105</v>
      </c>
    </row>
    <row r="6" customFormat="false" ht="23.4" hidden="false" customHeight="false" outlineLevel="0" collapsed="false">
      <c r="A6" s="5" t="n">
        <v>3</v>
      </c>
      <c r="B6" s="47" t="s">
        <v>1107</v>
      </c>
      <c r="C6" s="48" t="n">
        <v>15527</v>
      </c>
      <c r="D6" s="51" t="s">
        <v>1087</v>
      </c>
      <c r="E6" s="39" t="s">
        <v>1088</v>
      </c>
      <c r="F6" s="51" t="s">
        <v>1090</v>
      </c>
      <c r="G6" s="39" t="s">
        <v>1091</v>
      </c>
    </row>
    <row r="7" customFormat="false" ht="46.8" hidden="false" customHeight="false" outlineLevel="0" collapsed="false">
      <c r="A7" s="5" t="n">
        <v>4</v>
      </c>
      <c r="B7" s="47" t="s">
        <v>1108</v>
      </c>
      <c r="C7" s="48" t="n">
        <f aca="false">21478+18883+34704</f>
        <v>75065</v>
      </c>
      <c r="D7" s="49" t="s">
        <v>1109</v>
      </c>
      <c r="E7" s="37" t="s">
        <v>659</v>
      </c>
      <c r="F7" s="49" t="s">
        <v>1104</v>
      </c>
      <c r="G7" s="37" t="s">
        <v>1105</v>
      </c>
    </row>
    <row r="8" customFormat="false" ht="46.8" hidden="false" customHeight="false" outlineLevel="0" collapsed="false">
      <c r="A8" s="5" t="n">
        <v>5</v>
      </c>
      <c r="B8" s="47" t="s">
        <v>1110</v>
      </c>
      <c r="C8" s="48" t="n">
        <f aca="false">48068+2775+28350+5990</f>
        <v>85183</v>
      </c>
      <c r="D8" s="51" t="s">
        <v>1087</v>
      </c>
      <c r="E8" s="39" t="s">
        <v>1088</v>
      </c>
      <c r="F8" s="49" t="s">
        <v>1104</v>
      </c>
      <c r="G8" s="37" t="s">
        <v>1105</v>
      </c>
    </row>
    <row r="9" customFormat="false" ht="46.8" hidden="false" customHeight="false" outlineLevel="0" collapsed="false">
      <c r="A9" s="5" t="n">
        <v>6</v>
      </c>
      <c r="B9" s="47" t="s">
        <v>1111</v>
      </c>
      <c r="C9" s="48" t="n">
        <f aca="false">47762+3671</f>
        <v>51433</v>
      </c>
      <c r="D9" s="51" t="s">
        <v>1087</v>
      </c>
      <c r="E9" s="39" t="s">
        <v>1088</v>
      </c>
      <c r="F9" s="49" t="s">
        <v>1104</v>
      </c>
      <c r="G9" s="37" t="s">
        <v>1105</v>
      </c>
    </row>
    <row r="10" customFormat="false" ht="23.4" hidden="false" customHeight="false" outlineLevel="0" collapsed="false">
      <c r="A10" s="5" t="n">
        <v>7</v>
      </c>
      <c r="B10" s="47" t="s">
        <v>1112</v>
      </c>
      <c r="C10" s="48" t="n">
        <f aca="false">35809+12636+5461</f>
        <v>53906</v>
      </c>
      <c r="D10" s="51" t="s">
        <v>1087</v>
      </c>
      <c r="E10" s="39" t="s">
        <v>1088</v>
      </c>
      <c r="F10" s="51" t="s">
        <v>1090</v>
      </c>
      <c r="G10" s="39" t="s">
        <v>1091</v>
      </c>
    </row>
    <row r="11" customFormat="false" ht="23.4" hidden="false" customHeight="false" outlineLevel="0" collapsed="false">
      <c r="A11" s="5" t="n">
        <v>8</v>
      </c>
      <c r="B11" s="47" t="s">
        <v>1113</v>
      </c>
      <c r="C11" s="48" t="n">
        <v>30262</v>
      </c>
      <c r="D11" s="51" t="s">
        <v>1087</v>
      </c>
      <c r="E11" s="39" t="s">
        <v>1088</v>
      </c>
      <c r="F11" s="51" t="s">
        <v>1090</v>
      </c>
      <c r="G11" s="39" t="s">
        <v>1091</v>
      </c>
    </row>
    <row r="12" customFormat="false" ht="23.4" hidden="false" customHeight="false" outlineLevel="0" collapsed="false">
      <c r="A12" s="5"/>
      <c r="B12" s="47" t="s">
        <v>1114</v>
      </c>
      <c r="C12" s="42" t="n">
        <f aca="false">SUM(C4:C11)</f>
        <v>471087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115</v>
      </c>
    </row>
  </sheetData>
  <mergeCells count="1">
    <mergeCell ref="A1:C1"/>
  </mergeCells>
  <hyperlinks>
    <hyperlink ref="E4" r:id="rId1" display="http://www.d-study.com/index.php/th/mediagiveawayevent/th-mediagiveawayevent/568-137-16-17-10-53"/>
    <hyperlink ref="G4" r:id="rId2" display="http://www.d-study.com/index.php/th/mediagiveawayevent/th-mediagiveawayevent/705-266-19-01-57&#10;https://www.d-study.com/index.php/th/mediagiveawayevent/th-mediagiveawayevent/979-368-10-11-67"/>
    <hyperlink ref="E5" r:id="rId3" display="http://www.d-study.com/index.php/th/mediagiveawayevent/th-mediagiveawayevent/618-187-19-20-03-54"/>
    <hyperlink ref="G5" r:id="rId4" display="http://www.d-study.com/index.php/th/mediagiveawayevent/th-mediagiveawayevent/705-266-19-01-57&#10;https://www.d-study.com/index.php/th/mediagiveawayevent/th-mediagiveawayevent/979-368-10-11-67"/>
    <hyperlink ref="E6" r:id="rId5" display="http://www.d-study.com/index.php/th/mediagiveawayevent/th-mediagiveawayevent/618-187-19-20-03-54"/>
    <hyperlink ref="G6" r:id="rId6" display="https://www.d-study.com/index.php/th/mediagiveawayevent/th-mediagiveawayevent/979-368-10-11-67"/>
    <hyperlink ref="E7" r:id="rId7" display="http://www.d-study.com/index.php/th/mediagiveawayevent/th-mediagiveawayevent/568-137-16-17-10-53&#10;http://www.d-study.com/index.php/th/mediagiveawayevent/th-mediagiveawayevent/618-187-19-20-03-54"/>
    <hyperlink ref="G7" r:id="rId8" display="http://www.d-study.com/index.php/th/mediagiveawayevent/th-mediagiveawayevent/705-266-19-01-57&#10;https://www.d-study.com/index.php/th/mediagiveawayevent/th-mediagiveawayevent/979-368-10-11-67"/>
    <hyperlink ref="E8" r:id="rId9" display="http://www.d-study.com/index.php/th/mediagiveawayevent/th-mediagiveawayevent/618-187-19-20-03-54"/>
    <hyperlink ref="G8" r:id="rId10" display="http://www.d-study.com/index.php/th/mediagiveawayevent/th-mediagiveawayevent/705-266-19-01-57&#10;https://www.d-study.com/index.php/th/mediagiveawayevent/th-mediagiveawayevent/979-368-10-11-67"/>
    <hyperlink ref="E9" r:id="rId11" display="http://www.d-study.com/index.php/th/mediagiveawayevent/th-mediagiveawayevent/618-187-19-20-03-54"/>
    <hyperlink ref="G9" r:id="rId12" display="http://www.d-study.com/index.php/th/mediagiveawayevent/th-mediagiveawayevent/705-266-19-01-57&#10;https://www.d-study.com/index.php/th/mediagiveawayevent/th-mediagiveawayevent/979-368-10-11-67"/>
    <hyperlink ref="E10" r:id="rId13" display="http://www.d-study.com/index.php/th/mediagiveawayevent/th-mediagiveawayevent/618-187-19-20-03-54"/>
    <hyperlink ref="G10" r:id="rId14" display="https://www.d-study.com/index.php/th/mediagiveawayevent/th-mediagiveawayevent/979-368-10-11-67"/>
    <hyperlink ref="E11" r:id="rId15" display="http://www.d-study.com/index.php/th/mediagiveawayevent/th-mediagiveawayevent/618-187-19-20-03-54"/>
    <hyperlink ref="G11" r:id="rId16" display="https://www.d-study.com/index.php/th/mediagiveawayevent/th-mediagiveawayevent/979-368-10-11-67"/>
    <hyperlink ref="A15" r:id="rId17" display="http://stat.bora.dopa.go.th/stat/statnew/statTDD/views/showDistrictData.php?rcode=7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116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43</v>
      </c>
      <c r="C3" s="13" t="n">
        <v>1390354</v>
      </c>
      <c r="D3" s="7" t="n">
        <v>11</v>
      </c>
      <c r="E3" s="11" t="n">
        <v>10</v>
      </c>
      <c r="F3" s="12" t="n">
        <v>11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44</v>
      </c>
      <c r="C4" s="13" t="n">
        <v>690226</v>
      </c>
      <c r="D4" s="7" t="n">
        <v>11</v>
      </c>
      <c r="E4" s="7" t="n">
        <v>11</v>
      </c>
      <c r="F4" s="10" t="n">
        <v>9</v>
      </c>
      <c r="G4" s="10" t="n">
        <f aca="false">D4-F4</f>
        <v>2</v>
      </c>
    </row>
    <row r="5" customFormat="false" ht="23.4" hidden="false" customHeight="false" outlineLevel="0" collapsed="false">
      <c r="A5" s="7" t="n">
        <v>3</v>
      </c>
      <c r="B5" s="8" t="s">
        <v>45</v>
      </c>
      <c r="C5" s="13" t="n">
        <v>661220</v>
      </c>
      <c r="D5" s="7" t="n">
        <v>8</v>
      </c>
      <c r="E5" s="7" t="n">
        <v>7</v>
      </c>
      <c r="F5" s="12" t="n">
        <v>8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46</v>
      </c>
      <c r="C6" s="13" t="n">
        <v>550937</v>
      </c>
      <c r="D6" s="7" t="n">
        <v>9</v>
      </c>
      <c r="E6" s="11" t="n">
        <v>8</v>
      </c>
      <c r="F6" s="12" t="n">
        <v>9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47</v>
      </c>
      <c r="C7" s="13" t="n">
        <v>524260</v>
      </c>
      <c r="D7" s="7" t="n">
        <v>10</v>
      </c>
      <c r="E7" s="7" t="n">
        <v>10</v>
      </c>
      <c r="F7" s="12" t="n">
        <v>10</v>
      </c>
      <c r="G7" s="10" t="n">
        <f aca="false">D7-F7</f>
        <v>0</v>
      </c>
    </row>
    <row r="8" customFormat="false" ht="23.4" hidden="false" customHeight="false" outlineLevel="0" collapsed="false">
      <c r="A8" s="7" t="n">
        <v>6</v>
      </c>
      <c r="B8" s="8" t="s">
        <v>48</v>
      </c>
      <c r="C8" s="13" t="n">
        <v>476167</v>
      </c>
      <c r="D8" s="7" t="n">
        <v>7</v>
      </c>
      <c r="E8" s="7" t="n">
        <v>7</v>
      </c>
      <c r="F8" s="10" t="n">
        <v>5</v>
      </c>
      <c r="G8" s="10" t="n">
        <f aca="false">D8-F8</f>
        <v>2</v>
      </c>
    </row>
    <row r="9" customFormat="false" ht="23.4" hidden="false" customHeight="false" outlineLevel="0" collapsed="false">
      <c r="A9" s="7" t="n">
        <v>7</v>
      </c>
      <c r="B9" s="8" t="s">
        <v>49</v>
      </c>
      <c r="C9" s="13" t="n">
        <v>224010</v>
      </c>
      <c r="D9" s="7" t="n">
        <v>7</v>
      </c>
      <c r="E9" s="11" t="n">
        <v>3</v>
      </c>
      <c r="F9" s="12" t="n">
        <v>7</v>
      </c>
      <c r="G9" s="10" t="n">
        <f aca="false">D9-F9</f>
        <v>0</v>
      </c>
    </row>
    <row r="10" customFormat="false" ht="23.4" hidden="false" customHeight="false" outlineLevel="0" collapsed="false">
      <c r="A10" s="7"/>
      <c r="B10" s="14" t="s">
        <v>96</v>
      </c>
      <c r="C10" s="15" t="n">
        <f aca="false">SUM(C3:C9)</f>
        <v>4517174</v>
      </c>
      <c r="D10" s="7" t="n">
        <f aca="false">SUM(D3:D9)</f>
        <v>63</v>
      </c>
      <c r="E10" s="17" t="n">
        <f aca="false">SUM(E3:E9)</f>
        <v>56</v>
      </c>
      <c r="F10" s="17" t="n">
        <f aca="false">SUM(F3:F9)</f>
        <v>59</v>
      </c>
      <c r="G10" s="18" t="n">
        <f aca="false">D10-F10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1" activeCellId="0" sqref="F11:G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32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51.1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17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9.8" hidden="false" customHeight="true" outlineLevel="0" collapsed="false">
      <c r="A4" s="5" t="n">
        <v>1</v>
      </c>
      <c r="B4" s="47" t="s">
        <v>1118</v>
      </c>
      <c r="C4" s="48" t="n">
        <f aca="false">31047+20334+10463+12917+34227+11583+32197+64886+12663+4419+43431+30463</f>
        <v>308630</v>
      </c>
      <c r="D4" s="49" t="s">
        <v>1119</v>
      </c>
      <c r="E4" s="37" t="s">
        <v>1120</v>
      </c>
      <c r="F4" s="50" t="s">
        <v>1121</v>
      </c>
      <c r="G4" s="37" t="s">
        <v>1122</v>
      </c>
    </row>
    <row r="5" customFormat="false" ht="23.4" hidden="false" customHeight="false" outlineLevel="0" collapsed="false">
      <c r="A5" s="5" t="n">
        <v>2</v>
      </c>
      <c r="B5" s="47" t="s">
        <v>1123</v>
      </c>
      <c r="C5" s="48" t="n">
        <f aca="false">75098+4377+2456+18985</f>
        <v>100916</v>
      </c>
      <c r="D5" s="51"/>
      <c r="E5" s="51"/>
      <c r="F5" s="51" t="s">
        <v>1124</v>
      </c>
      <c r="G5" s="39" t="s">
        <v>1125</v>
      </c>
    </row>
    <row r="6" customFormat="false" ht="23.4" hidden="false" customHeight="false" outlineLevel="0" collapsed="false">
      <c r="A6" s="5" t="n">
        <v>3</v>
      </c>
      <c r="B6" s="47" t="s">
        <v>1126</v>
      </c>
      <c r="C6" s="48" t="n">
        <f aca="false">15098+8011</f>
        <v>23109</v>
      </c>
      <c r="D6" s="51" t="s">
        <v>723</v>
      </c>
      <c r="E6" s="39" t="s">
        <v>724</v>
      </c>
      <c r="F6" s="51" t="s">
        <v>1124</v>
      </c>
      <c r="G6" s="39" t="s">
        <v>1125</v>
      </c>
    </row>
    <row r="7" customFormat="false" ht="93.6" hidden="false" customHeight="false" outlineLevel="0" collapsed="false">
      <c r="A7" s="5" t="n">
        <v>4</v>
      </c>
      <c r="B7" s="47" t="s">
        <v>1127</v>
      </c>
      <c r="C7" s="48" t="n">
        <f aca="false">21638+18564+8556+66902+26040+11271+112224</f>
        <v>265195</v>
      </c>
      <c r="D7" s="49" t="s">
        <v>1128</v>
      </c>
      <c r="E7" s="37" t="s">
        <v>1129</v>
      </c>
      <c r="F7" s="49" t="s">
        <v>1130</v>
      </c>
      <c r="G7" s="37" t="s">
        <v>1131</v>
      </c>
    </row>
    <row r="8" customFormat="false" ht="23.4" hidden="false" customHeight="false" outlineLevel="0" collapsed="false">
      <c r="A8" s="5" t="n">
        <v>5</v>
      </c>
      <c r="B8" s="47" t="s">
        <v>1132</v>
      </c>
      <c r="C8" s="48" t="n">
        <f aca="false">37266+16008+4883</f>
        <v>58157</v>
      </c>
      <c r="D8" s="51" t="s">
        <v>309</v>
      </c>
      <c r="E8" s="39" t="s">
        <v>310</v>
      </c>
      <c r="F8" s="51" t="s">
        <v>1124</v>
      </c>
      <c r="G8" s="39" t="s">
        <v>1125</v>
      </c>
    </row>
    <row r="9" customFormat="false" ht="23.4" hidden="false" customHeight="false" outlineLevel="0" collapsed="false">
      <c r="A9" s="5" t="n">
        <v>6</v>
      </c>
      <c r="B9" s="47" t="s">
        <v>1133</v>
      </c>
      <c r="C9" s="48" t="n">
        <f aca="false">97306+13428+11190</f>
        <v>121924</v>
      </c>
      <c r="D9" s="51" t="s">
        <v>309</v>
      </c>
      <c r="E9" s="39" t="s">
        <v>310</v>
      </c>
      <c r="F9" s="51" t="s">
        <v>1124</v>
      </c>
      <c r="G9" s="39" t="s">
        <v>1125</v>
      </c>
    </row>
    <row r="10" customFormat="false" ht="46.8" hidden="false" customHeight="false" outlineLevel="0" collapsed="false">
      <c r="A10" s="5" t="n">
        <v>7</v>
      </c>
      <c r="B10" s="47" t="s">
        <v>1134</v>
      </c>
      <c r="C10" s="48" t="n">
        <f aca="false">41707+114506+13583+75586+22209</f>
        <v>267591</v>
      </c>
      <c r="D10" s="49" t="s">
        <v>1135</v>
      </c>
      <c r="E10" s="37" t="s">
        <v>1136</v>
      </c>
      <c r="F10" s="49" t="s">
        <v>1130</v>
      </c>
      <c r="G10" s="37" t="s">
        <v>1131</v>
      </c>
    </row>
    <row r="11" customFormat="false" ht="23.4" hidden="false" customHeight="false" outlineLevel="0" collapsed="false">
      <c r="A11" s="5" t="n">
        <v>8</v>
      </c>
      <c r="B11" s="47" t="s">
        <v>1137</v>
      </c>
      <c r="C11" s="48" t="n">
        <v>4775</v>
      </c>
      <c r="D11" s="51" t="s">
        <v>723</v>
      </c>
      <c r="E11" s="39" t="s">
        <v>724</v>
      </c>
      <c r="F11" s="49" t="s">
        <v>1138</v>
      </c>
      <c r="G11" s="37" t="s">
        <v>1139</v>
      </c>
    </row>
    <row r="12" customFormat="false" ht="93.6" hidden="false" customHeight="false" outlineLevel="0" collapsed="false">
      <c r="A12" s="5" t="n">
        <v>9</v>
      </c>
      <c r="B12" s="47" t="s">
        <v>1140</v>
      </c>
      <c r="C12" s="48" t="n">
        <f aca="false">60042+52642+23242+10299+8222</f>
        <v>154447</v>
      </c>
      <c r="D12" s="49" t="s">
        <v>1128</v>
      </c>
      <c r="E12" s="37" t="s">
        <v>1129</v>
      </c>
      <c r="F12" s="51" t="s">
        <v>1141</v>
      </c>
      <c r="G12" s="39" t="s">
        <v>1142</v>
      </c>
    </row>
    <row r="13" customFormat="false" ht="23.4" hidden="false" customHeight="false" outlineLevel="0" collapsed="false">
      <c r="A13" s="5" t="n">
        <v>10</v>
      </c>
      <c r="B13" s="47" t="s">
        <v>1143</v>
      </c>
      <c r="C13" s="48" t="n">
        <f aca="false">37072+7585+4042</f>
        <v>48699</v>
      </c>
      <c r="D13" s="51" t="s">
        <v>723</v>
      </c>
      <c r="E13" s="39" t="s">
        <v>724</v>
      </c>
      <c r="F13" s="51" t="s">
        <v>1124</v>
      </c>
      <c r="G13" s="39" t="s">
        <v>1125</v>
      </c>
    </row>
    <row r="14" customFormat="false" ht="23.4" hidden="false" customHeight="false" outlineLevel="0" collapsed="false">
      <c r="A14" s="5" t="n">
        <v>11</v>
      </c>
      <c r="B14" s="47" t="s">
        <v>1144</v>
      </c>
      <c r="C14" s="48" t="n">
        <f aca="false">25561+6647+4703</f>
        <v>36911</v>
      </c>
      <c r="D14" s="51" t="s">
        <v>309</v>
      </c>
      <c r="E14" s="39" t="s">
        <v>310</v>
      </c>
      <c r="F14" s="51" t="s">
        <v>1124</v>
      </c>
      <c r="G14" s="39" t="s">
        <v>1125</v>
      </c>
    </row>
    <row r="15" customFormat="false" ht="23.4" hidden="false" customHeight="false" outlineLevel="0" collapsed="false">
      <c r="A15" s="5"/>
      <c r="B15" s="47" t="s">
        <v>1145</v>
      </c>
      <c r="C15" s="58" t="n">
        <f aca="false">SUM(C4:C14)</f>
        <v>1390354</v>
      </c>
      <c r="D15" s="5" t="n">
        <v>10</v>
      </c>
      <c r="E15" s="51"/>
      <c r="F15" s="5" t="n">
        <v>11</v>
      </c>
      <c r="G15" s="8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1146</v>
      </c>
    </row>
  </sheetData>
  <mergeCells count="1">
    <mergeCell ref="A1:B1"/>
  </mergeCells>
  <hyperlinks>
    <hyperlink ref="E4" r:id="rId1" display="http://www.d-study.com/index.php/th/mediagiveawayevent/th-mediagiveawayevent/511-080-25-06-53&#10;http://www.d-study.com/index.php/th/mediagiveawayevent/th-mediagiveawayevent/525-094-06-07-56&#10;http://www.d-study.com/index.php/th/mediagiveawayevent/th-mediagiveawayevent/577-146-06-07-11-53"/>
    <hyperlink ref="G4" r:id="rId2" display="http://www.d-study.com/index.php/th/mediagiveawayevent/th-mediagiveawayevent/674-243-08-07-55&#10;http://www.d-study.com/index.php/th/mediagiveawayevent/th-mediagiveawayevent/841-303-23-10-59&#10;https://www.d-study.com/index.php/th/mediagiveawayevent/th-mediagiveawayevent/962-351-05-06-66"/>
    <hyperlink ref="G5" r:id="rId3" display="http://www.d-study.com/index.php/th/mediagiveawayevent/th-mediagiveawayevent/841-303-23-10-59"/>
    <hyperlink ref="E6" r:id="rId4" display="http://www.d-study.com/index.php/th/mediagiveawayevent/th-mediagiveawayevent/613-182-17-20-02-54"/>
    <hyperlink ref="G6" r:id="rId5" display="http://www.d-study.com/index.php/th/mediagiveawayevent/th-mediagiveawayevent/841-303-23-10-59"/>
    <hyperlink ref="E7" r:id="rId6" display="http://www.d-study.com/index.php/th/mediagiveawayevent/th-mediagiveawayevent/525-094-06-07-56&#10;http://www.d-study.com/index.php/th/mediagiveawayevent/th-mediagiveawayevent/548-117-07-08-53&#10;http://www.d-study.com/index.php/th/mediagiveawayevent/th-mediagiveawayevent/564-133-08-09-53&#10;http://www.d-study.com/index.php/th/mediagiveawayevent/th-mediagiveawayevent/577-146-06-07-11-53"/>
    <hyperlink ref="G7" r:id="rId7" display="http://www.d-study.com/index.php/th/mediagiveawayevent/th-mediagiveawayevent/675-244-05-09-55&#10;https://www.d-study.com/index.php/th/mediagiveawayevent/th-mediagiveawayevent/962-351-05-06-66"/>
    <hyperlink ref="E8" r:id="rId8" display="http://www.d-study.com/index.php/th/mediagiveawayevent/th-mediagiveawayevent/551-120-04-05-09-53"/>
    <hyperlink ref="G8" r:id="rId9" display="http://www.d-study.com/index.php/th/mediagiveawayevent/th-mediagiveawayevent/841-303-23-10-59"/>
    <hyperlink ref="E9" r:id="rId10" display="http://www.d-study.com/index.php/th/mediagiveawayevent/th-mediagiveawayevent/551-120-04-05-09-53"/>
    <hyperlink ref="G9" r:id="rId11" display="http://www.d-study.com/index.php/th/mediagiveawayevent/th-mediagiveawayevent/841-303-23-10-59"/>
    <hyperlink ref="E10" r:id="rId12" display="http://www.d-study.com/index.php/th/mediagiveawayevent/th-mediagiveawayevent/564-133-08-09-53&#10;http://www.d-study.com/index.php/th/mediagiveawayevent/th-mediagiveawayevent/577-146-06-07-11-53"/>
    <hyperlink ref="G10" r:id="rId13" display="http://www.d-study.com/index.php/th/mediagiveawayevent/th-mediagiveawayevent/675-244-05-09-55&#10;https://www.d-study.com/index.php/th/mediagiveawayevent/th-mediagiveawayevent/962-351-05-06-66"/>
    <hyperlink ref="E11" r:id="rId14" display="http://www.d-study.com/index.php/th/mediagiveawayevent/th-mediagiveawayevent/613-182-17-20-02-54"/>
    <hyperlink ref="G11" r:id="rId15" display="https://www.d-study.com/index.php/th/mediagiveawayevent/th-mediagiveawayevent/962-351-05-06-66"/>
    <hyperlink ref="E12" r:id="rId16" display="http://www.d-study.com/index.php/th/mediagiveawayevent/th-mediagiveawayevent/525-094-06-07-56&#10;http://www.d-study.com/index.php/th/mediagiveawayevent/th-mediagiveawayevent/548-117-07-08-53&#10;http://www.d-study.com/index.php/th/mediagiveawayevent/th-mediagiveawayevent/564-133-08-09-53&#10;http://www.d-study.com/index.php/th/mediagiveawayevent/th-mediagiveawayevent/577-146-06-07-11-53"/>
    <hyperlink ref="G12" r:id="rId17" display="http://www.d-study.com/index.php/th/mediagiveawayevent/th-mediagiveawayevent/681-250-13-01-56"/>
    <hyperlink ref="E13" r:id="rId18" display="http://www.d-study.com/index.php/th/mediagiveawayevent/th-mediagiveawayevent/613-182-17-20-02-54"/>
    <hyperlink ref="G13" r:id="rId19" display="http://www.d-study.com/index.php/th/mediagiveawayevent/th-mediagiveawayevent/841-303-23-10-59"/>
    <hyperlink ref="E14" r:id="rId20" display="http://www.d-study.com/index.php/th/mediagiveawayevent/th-mediagiveawayevent/551-120-04-05-09-53"/>
    <hyperlink ref="G14" r:id="rId21" display="http://www.d-study.com/index.php/th/mediagiveawayevent/th-mediagiveawayevent/841-303-23-10-59"/>
    <hyperlink ref="A18" r:id="rId22" display="http://stat.bora.dopa.go.th/stat/statnew/statTDD/views/showDistrictData.php?rcode=2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9" activeCellId="0" sqref="K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38.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4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148</v>
      </c>
      <c r="C4" s="48" t="n">
        <f aca="false">112027+1574+39547</f>
        <v>153148</v>
      </c>
      <c r="D4" s="49" t="s">
        <v>1149</v>
      </c>
      <c r="E4" s="37" t="s">
        <v>1150</v>
      </c>
      <c r="F4" s="49" t="s">
        <v>1151</v>
      </c>
      <c r="G4" s="39" t="s">
        <v>1152</v>
      </c>
    </row>
    <row r="5" customFormat="false" ht="46.8" hidden="false" customHeight="false" outlineLevel="0" collapsed="false">
      <c r="A5" s="5" t="n">
        <v>2</v>
      </c>
      <c r="B5" s="47" t="s">
        <v>1153</v>
      </c>
      <c r="C5" s="48" t="n">
        <f aca="false">30771+5490+9314</f>
        <v>45575</v>
      </c>
      <c r="D5" s="51" t="s">
        <v>309</v>
      </c>
      <c r="E5" s="39" t="s">
        <v>310</v>
      </c>
      <c r="F5" s="49" t="s">
        <v>1151</v>
      </c>
      <c r="G5" s="39" t="s">
        <v>1152</v>
      </c>
    </row>
    <row r="6" customFormat="false" ht="23.4" hidden="false" customHeight="false" outlineLevel="0" collapsed="false">
      <c r="A6" s="5" t="n">
        <v>3</v>
      </c>
      <c r="B6" s="47" t="s">
        <v>1154</v>
      </c>
      <c r="C6" s="48" t="n">
        <f aca="false">70159+8428+1511+2523+2204+1755</f>
        <v>86580</v>
      </c>
      <c r="D6" s="51" t="s">
        <v>309</v>
      </c>
      <c r="E6" s="39" t="s">
        <v>310</v>
      </c>
      <c r="F6" s="51" t="s">
        <v>1155</v>
      </c>
      <c r="G6" s="39" t="s">
        <v>1156</v>
      </c>
    </row>
    <row r="7" customFormat="false" ht="46.8" hidden="false" customHeight="false" outlineLevel="0" collapsed="false">
      <c r="A7" s="5" t="n">
        <v>4</v>
      </c>
      <c r="B7" s="47" t="s">
        <v>1157</v>
      </c>
      <c r="C7" s="48" t="n">
        <f aca="false">49868+10991+3339+3688+6755+1384+3323+7789</f>
        <v>87137</v>
      </c>
      <c r="D7" s="51" t="s">
        <v>309</v>
      </c>
      <c r="E7" s="39" t="s">
        <v>310</v>
      </c>
      <c r="F7" s="49" t="s">
        <v>1151</v>
      </c>
      <c r="G7" s="39" t="s">
        <v>1152</v>
      </c>
    </row>
    <row r="8" customFormat="false" ht="23.4" hidden="false" customHeight="false" outlineLevel="0" collapsed="false">
      <c r="A8" s="5" t="n">
        <v>5</v>
      </c>
      <c r="B8" s="47" t="s">
        <v>1158</v>
      </c>
      <c r="C8" s="48" t="n">
        <f aca="false">44083+2853+4628</f>
        <v>51564</v>
      </c>
      <c r="D8" s="51" t="s">
        <v>309</v>
      </c>
      <c r="E8" s="39" t="s">
        <v>310</v>
      </c>
      <c r="F8" s="51" t="s">
        <v>1159</v>
      </c>
      <c r="G8" s="39" t="s">
        <v>1152</v>
      </c>
    </row>
    <row r="9" customFormat="false" ht="23.4" hidden="false" customHeight="false" outlineLevel="0" collapsed="false">
      <c r="A9" s="5" t="n">
        <v>6</v>
      </c>
      <c r="B9" s="47" t="s">
        <v>1160</v>
      </c>
      <c r="C9" s="48" t="n">
        <f aca="false">67681+7003+3489+2389</f>
        <v>80562</v>
      </c>
      <c r="D9" s="51" t="s">
        <v>309</v>
      </c>
      <c r="E9" s="39" t="s">
        <v>310</v>
      </c>
      <c r="F9" s="51" t="s">
        <v>1155</v>
      </c>
      <c r="G9" s="39" t="s">
        <v>1156</v>
      </c>
    </row>
    <row r="10" customFormat="false" ht="23.4" hidden="false" customHeight="false" outlineLevel="0" collapsed="false">
      <c r="A10" s="5" t="n">
        <v>7</v>
      </c>
      <c r="B10" s="47" t="s">
        <v>1161</v>
      </c>
      <c r="C10" s="48" t="n">
        <v>12855</v>
      </c>
      <c r="D10" s="51" t="s">
        <v>723</v>
      </c>
      <c r="E10" s="39" t="s">
        <v>724</v>
      </c>
      <c r="F10" s="51" t="s">
        <v>1155</v>
      </c>
      <c r="G10" s="39" t="s">
        <v>1156</v>
      </c>
    </row>
    <row r="11" customFormat="false" ht="23.4" hidden="false" customHeight="false" outlineLevel="0" collapsed="false">
      <c r="A11" s="5" t="n">
        <v>8</v>
      </c>
      <c r="B11" s="47" t="s">
        <v>1162</v>
      </c>
      <c r="C11" s="48" t="n">
        <f aca="false">68588+4295</f>
        <v>72883</v>
      </c>
      <c r="D11" s="51" t="s">
        <v>723</v>
      </c>
      <c r="E11" s="39" t="s">
        <v>724</v>
      </c>
      <c r="F11" s="51" t="s">
        <v>1155</v>
      </c>
      <c r="G11" s="39" t="s">
        <v>1156</v>
      </c>
    </row>
    <row r="12" customFormat="false" ht="23.4" hidden="false" customHeight="false" outlineLevel="0" collapsed="false">
      <c r="A12" s="5" t="n">
        <v>9</v>
      </c>
      <c r="B12" s="47" t="s">
        <v>1163</v>
      </c>
      <c r="C12" s="48" t="n">
        <f aca="false">17963+8496+6103+5564+3372</f>
        <v>41498</v>
      </c>
      <c r="D12" s="51" t="s">
        <v>309</v>
      </c>
      <c r="E12" s="39" t="s">
        <v>310</v>
      </c>
      <c r="F12" s="51" t="s">
        <v>1155</v>
      </c>
      <c r="G12" s="39" t="s">
        <v>1156</v>
      </c>
    </row>
    <row r="13" customFormat="false" ht="23.4" hidden="false" customHeight="false" outlineLevel="0" collapsed="false">
      <c r="A13" s="5" t="n">
        <v>10</v>
      </c>
      <c r="B13" s="47" t="s">
        <v>1164</v>
      </c>
      <c r="C13" s="48" t="n">
        <v>45260</v>
      </c>
      <c r="D13" s="51" t="s">
        <v>723</v>
      </c>
      <c r="E13" s="39" t="s">
        <v>724</v>
      </c>
      <c r="F13" s="51"/>
      <c r="G13" s="51"/>
    </row>
    <row r="14" customFormat="false" ht="23.4" hidden="false" customHeight="false" outlineLevel="0" collapsed="false">
      <c r="A14" s="5" t="n">
        <v>11</v>
      </c>
      <c r="B14" s="47" t="s">
        <v>1165</v>
      </c>
      <c r="C14" s="48" t="n">
        <v>13164</v>
      </c>
      <c r="D14" s="51" t="s">
        <v>723</v>
      </c>
      <c r="E14" s="39" t="s">
        <v>724</v>
      </c>
      <c r="F14" s="51"/>
      <c r="G14" s="51"/>
    </row>
    <row r="15" customFormat="false" ht="23.4" hidden="false" customHeight="false" outlineLevel="0" collapsed="false">
      <c r="A15" s="5"/>
      <c r="B15" s="47" t="s">
        <v>1166</v>
      </c>
      <c r="C15" s="58" t="n">
        <f aca="false">SUM(C4:C14)</f>
        <v>690226</v>
      </c>
      <c r="D15" s="5" t="n">
        <v>11</v>
      </c>
      <c r="E15" s="51"/>
      <c r="F15" s="5" t="n">
        <v>9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1167</v>
      </c>
    </row>
  </sheetData>
  <mergeCells count="1">
    <mergeCell ref="A1:C1"/>
  </mergeCells>
  <hyperlinks>
    <hyperlink ref="E4" r:id="rId1" display="http://www.d-study.com/index.php/th/mediagiveawayevent/th-mediagiveawayevent/551-120-04-05-09-53&#10;http://www.d-study.com/index.php/th/mediagiveawayevent/th-mediagiveawayevent/577-146-06-07-11-53"/>
    <hyperlink ref="G4" r:id="rId2" display="http://www.d-study.com/index.php/th/mediagiveawayevent/th-mediagiveawayevent/677-246-23-09-55"/>
    <hyperlink ref="E5" r:id="rId3" display="http://www.d-study.com/index.php/th/mediagiveawayevent/th-mediagiveawayevent/551-120-04-05-09-53"/>
    <hyperlink ref="G5" r:id="rId4" display="http://www.d-study.com/index.php/th/mediagiveawayevent/th-mediagiveawayevent/677-246-23-09-55"/>
    <hyperlink ref="E6" r:id="rId5" display="http://www.d-study.com/index.php/th/mediagiveawayevent/th-mediagiveawayevent/551-120-04-05-09-53"/>
    <hyperlink ref="G6" r:id="rId6" display="http://www.d-study.com/index.php/th/mediagiveawayevent/th-mediagiveawayevent/839-301-28-08-59"/>
    <hyperlink ref="E7" r:id="rId7" display="http://www.d-study.com/index.php/th/mediagiveawayevent/th-mediagiveawayevent/551-120-04-05-09-53"/>
    <hyperlink ref="G7" r:id="rId8" display="http://www.d-study.com/index.php/th/mediagiveawayevent/th-mediagiveawayevent/677-246-23-09-55"/>
    <hyperlink ref="E8" r:id="rId9" display="http://www.d-study.com/index.php/th/mediagiveawayevent/th-mediagiveawayevent/551-120-04-05-09-53"/>
    <hyperlink ref="G8" r:id="rId10" display="http://www.d-study.com/index.php/th/mediagiveawayevent/th-mediagiveawayevent/677-246-23-09-55"/>
    <hyperlink ref="E9" r:id="rId11" display="http://www.d-study.com/index.php/th/mediagiveawayevent/th-mediagiveawayevent/551-120-04-05-09-53"/>
    <hyperlink ref="G9" r:id="rId12" display="http://www.d-study.com/index.php/th/mediagiveawayevent/th-mediagiveawayevent/839-301-28-08-59"/>
    <hyperlink ref="E10" r:id="rId13" display="http://www.d-study.com/index.php/th/mediagiveawayevent/th-mediagiveawayevent/613-182-17-20-02-54"/>
    <hyperlink ref="G10" r:id="rId14" display="http://www.d-study.com/index.php/th/mediagiveawayevent/th-mediagiveawayevent/839-301-28-08-59"/>
    <hyperlink ref="E11" r:id="rId15" display="http://www.d-study.com/index.php/th/mediagiveawayevent/th-mediagiveawayevent/613-182-17-20-02-54"/>
    <hyperlink ref="G11" r:id="rId16" display="http://www.d-study.com/index.php/th/mediagiveawayevent/th-mediagiveawayevent/839-301-28-08-59"/>
    <hyperlink ref="E12" r:id="rId17" display="http://www.d-study.com/index.php/th/mediagiveawayevent/th-mediagiveawayevent/551-120-04-05-09-53"/>
    <hyperlink ref="G12" r:id="rId18" display="http://www.d-study.com/index.php/th/mediagiveawayevent/th-mediagiveawayevent/839-301-28-08-59"/>
    <hyperlink ref="E13" r:id="rId19" display="http://www.d-study.com/index.php/th/mediagiveawayevent/th-mediagiveawayevent/613-182-17-20-02-54"/>
    <hyperlink ref="E14" r:id="rId20" display="http://www.d-study.com/index.php/th/mediagiveawayevent/th-mediagiveawayevent/613-182-17-20-02-54"/>
    <hyperlink ref="A18" r:id="rId21" display="http://stat.bora.dopa.go.th/stat/statnew/statTDD/views/showDistrictData.php?rcode=2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5" activeCellId="0" sqref="H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44.87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6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169</v>
      </c>
      <c r="C4" s="48" t="n">
        <f aca="false">94980+21406+16940+7110+58977+61077</f>
        <v>260490</v>
      </c>
      <c r="D4" s="49" t="s">
        <v>1170</v>
      </c>
      <c r="E4" s="37" t="s">
        <v>1171</v>
      </c>
      <c r="F4" s="49" t="s">
        <v>1172</v>
      </c>
      <c r="G4" s="37" t="s">
        <v>1173</v>
      </c>
    </row>
    <row r="5" customFormat="false" ht="70.2" hidden="false" customHeight="false" outlineLevel="0" collapsed="false">
      <c r="A5" s="5" t="n">
        <v>2</v>
      </c>
      <c r="B5" s="47" t="s">
        <v>1174</v>
      </c>
      <c r="C5" s="48" t="n">
        <f aca="false">8956+7975+10668+10932+26514</f>
        <v>65045</v>
      </c>
      <c r="D5" s="51" t="s">
        <v>1175</v>
      </c>
      <c r="E5" s="39" t="s">
        <v>1176</v>
      </c>
      <c r="F5" s="49" t="s">
        <v>1177</v>
      </c>
      <c r="G5" s="37" t="s">
        <v>1178</v>
      </c>
    </row>
    <row r="6" customFormat="false" ht="70.2" hidden="false" customHeight="false" outlineLevel="0" collapsed="false">
      <c r="A6" s="5" t="n">
        <v>3</v>
      </c>
      <c r="B6" s="47" t="s">
        <v>1179</v>
      </c>
      <c r="C6" s="48" t="n">
        <f aca="false">66988+4520+8439+15054+5146+6833+4910+17704</f>
        <v>129594</v>
      </c>
      <c r="D6" s="51" t="s">
        <v>723</v>
      </c>
      <c r="E6" s="39" t="s">
        <v>724</v>
      </c>
      <c r="F6" s="49" t="s">
        <v>1180</v>
      </c>
      <c r="G6" s="37" t="s">
        <v>1181</v>
      </c>
    </row>
    <row r="7" customFormat="false" ht="46.8" hidden="false" customHeight="false" outlineLevel="0" collapsed="false">
      <c r="A7" s="5" t="n">
        <v>4</v>
      </c>
      <c r="B7" s="47" t="s">
        <v>1182</v>
      </c>
      <c r="C7" s="48" t="n">
        <f aca="false">22025+3788</f>
        <v>25813</v>
      </c>
      <c r="D7" s="51" t="s">
        <v>723</v>
      </c>
      <c r="E7" s="39" t="s">
        <v>724</v>
      </c>
      <c r="F7" s="49" t="s">
        <v>1183</v>
      </c>
      <c r="G7" s="37" t="s">
        <v>1184</v>
      </c>
    </row>
    <row r="8" customFormat="false" ht="46.8" hidden="false" customHeight="false" outlineLevel="0" collapsed="false">
      <c r="A8" s="5" t="n">
        <v>5</v>
      </c>
      <c r="B8" s="47" t="s">
        <v>1185</v>
      </c>
      <c r="C8" s="48" t="n">
        <f aca="false">60745+3170</f>
        <v>63915</v>
      </c>
      <c r="D8" s="51" t="s">
        <v>723</v>
      </c>
      <c r="E8" s="39" t="s">
        <v>724</v>
      </c>
      <c r="F8" s="49" t="s">
        <v>1183</v>
      </c>
      <c r="G8" s="37" t="s">
        <v>1184</v>
      </c>
    </row>
    <row r="9" customFormat="false" ht="46.8" hidden="false" customHeight="false" outlineLevel="0" collapsed="false">
      <c r="A9" s="5" t="n">
        <v>6</v>
      </c>
      <c r="B9" s="47" t="s">
        <v>1186</v>
      </c>
      <c r="C9" s="48" t="n">
        <f aca="false">45379+4704+1369</f>
        <v>51452</v>
      </c>
      <c r="D9" s="51" t="s">
        <v>723</v>
      </c>
      <c r="E9" s="39" t="s">
        <v>724</v>
      </c>
      <c r="F9" s="49" t="s">
        <v>1183</v>
      </c>
      <c r="G9" s="37" t="s">
        <v>1184</v>
      </c>
    </row>
    <row r="10" customFormat="false" ht="46.8" hidden="false" customHeight="false" outlineLevel="0" collapsed="false">
      <c r="A10" s="5" t="n">
        <v>7</v>
      </c>
      <c r="B10" s="47" t="s">
        <v>1187</v>
      </c>
      <c r="C10" s="48" t="n">
        <v>23775</v>
      </c>
      <c r="D10" s="51"/>
      <c r="E10" s="51"/>
      <c r="F10" s="49" t="s">
        <v>1183</v>
      </c>
      <c r="G10" s="37" t="s">
        <v>1184</v>
      </c>
    </row>
    <row r="11" customFormat="false" ht="46.8" hidden="false" customHeight="false" outlineLevel="0" collapsed="false">
      <c r="A11" s="5" t="n">
        <v>8</v>
      </c>
      <c r="B11" s="47" t="s">
        <v>1188</v>
      </c>
      <c r="C11" s="48" t="n">
        <f aca="false">15372+6848+10771+8145</f>
        <v>41136</v>
      </c>
      <c r="D11" s="49" t="s">
        <v>1189</v>
      </c>
      <c r="E11" s="37" t="s">
        <v>1190</v>
      </c>
      <c r="F11" s="49" t="s">
        <v>1191</v>
      </c>
      <c r="G11" s="37" t="s">
        <v>1192</v>
      </c>
    </row>
    <row r="12" customFormat="false" ht="23.4" hidden="false" customHeight="false" outlineLevel="0" collapsed="false">
      <c r="A12" s="5"/>
      <c r="B12" s="47" t="s">
        <v>1193</v>
      </c>
      <c r="C12" s="58" t="n">
        <f aca="false">SUM(C4:C11)</f>
        <v>661220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194</v>
      </c>
    </row>
  </sheetData>
  <mergeCells count="1">
    <mergeCell ref="A1:B1"/>
  </mergeCells>
  <hyperlinks>
    <hyperlink ref="E4" r:id="rId1" display="http://www.d-study.com/index.php/th/mediagiveawayevent/th-mediagiveawayevent/519-088-17-07-53&#10;http://www.d-study.com/index.php/th/mediagiveawayevent/th-mediagiveawayevent/577-146-06-07-11-53"/>
    <hyperlink ref="G4" r:id="rId2" display="http://www.d-study.com/index.php/th/mediagiveawayevent/th-mediagiveawayevent/681-250-13-01-56&#10;http://www.d-study.com/index.php/th/mediagiveawayevent/th-mediagiveawayevent/847-308-26-03-60&#10;https://www.d-study.com/index.php/th/mediagiveawayevent/th-mediagiveawayevent/962-351-05-06-66&#10;https://www.d-study.com/index.php/th/mediagiveawayevent/th-mediagiveawayevent/984-372-02-03-68"/>
    <hyperlink ref="E5" r:id="rId3" display="http://www.d-study.com/index.php/th/mediagiveawayevent/th-mediagiveawayevent/577-146-06-07-11-53"/>
    <hyperlink ref="G5" r:id="rId4" display="http://www.d-study.com/index.php/th/mediagiveawayevent/th-mediagiveawayevent/681-250-13-01-56&#10;http://www.d-study.com/index.php/th/mediagiveawayevent/th-mediagiveawayevent/847-308-26-03-60&#10;https://www.d-study.com/index.php/th/mediagiveawayevent/th-mediagiveawayevent/984-372-02-03-68"/>
    <hyperlink ref="E6" r:id="rId5" display="http://www.d-study.com/index.php/th/mediagiveawayevent/th-mediagiveawayevent/613-182-17-20-02-54"/>
    <hyperlink ref="G6" r:id="rId6" display="http://www.d-study.com/index.php/th/mediagiveawayevent/th-mediagiveawayevent/847-308-26-03-60&#10;https://www.d-study.com/index.php/th/mediagiveawayevent/th-mediagiveawayevent/962-351-05-06-66&#10;https://www.d-study.com/index.php/th/mediagiveawayevent/th-mediagiveawayevent/984-372-02-03-68"/>
    <hyperlink ref="E7" r:id="rId7" display="http://www.d-study.com/index.php/th/mediagiveawayevent/th-mediagiveawayevent/613-182-17-20-02-54"/>
    <hyperlink ref="G7" r:id="rId8" display="http://www.d-study.com/index.php/th/mediagiveawayevent/th-mediagiveawayevent/847-308-26-03-60&#10;https://www.d-study.com/index.php/th/mediagiveawayevent/th-mediagiveawayevent/984-372-02-03-68"/>
    <hyperlink ref="E8" r:id="rId9" display="http://www.d-study.com/index.php/th/mediagiveawayevent/th-mediagiveawayevent/613-182-17-20-02-54"/>
    <hyperlink ref="G8" r:id="rId10" display="http://www.d-study.com/index.php/th/mediagiveawayevent/th-mediagiveawayevent/847-308-26-03-60&#10;https://www.d-study.com/index.php/th/mediagiveawayevent/th-mediagiveawayevent/984-372-02-03-68"/>
    <hyperlink ref="E9" r:id="rId11" display="http://www.d-study.com/index.php/th/mediagiveawayevent/th-mediagiveawayevent/613-182-17-20-02-54"/>
    <hyperlink ref="G9" r:id="rId12" display="http://www.d-study.com/index.php/th/mediagiveawayevent/th-mediagiveawayevent/847-308-26-03-60&#10;https://www.d-study.com/index.php/th/mediagiveawayevent/th-mediagiveawayevent/984-372-02-03-68"/>
    <hyperlink ref="G10" r:id="rId13" display="http://www.d-study.com/index.php/th/mediagiveawayevent/th-mediagiveawayevent/847-308-26-03-60&#10;https://www.d-study.com/index.php/th/mediagiveawayevent/th-mediagiveawayevent/984-372-02-03-68"/>
    <hyperlink ref="E11" r:id="rId14" display="http://www.d-study.com/index.php/th/mediagiveawayevent/th-mediagiveawayevent/577-146-06-07-11-53&#10;http://www.d-study.com/index.php/th/mediagiveawayevent/th-mediagiveawayevent/613-182-17-20-02-54"/>
    <hyperlink ref="G11" r:id="rId15" display="http://www.d-study.com/index.php/th/mediagiveawayevent/th-mediagiveawayevent/681-250-13-01-56&#10;https://www.d-study.com/index.php/th/mediagiveawayevent/th-mediagiveawayevent/984-372-02-03-68"/>
    <hyperlink ref="A15" r:id="rId16" display="http://stat.bora.dopa.go.th/stat/statnew/statTDD/views/showDistrictData.php?rcode=2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6" activeCellId="0" sqref="E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46.76"/>
    <col collapsed="false" customWidth="true" hidden="false" outlineLevel="0" max="5" min="5" style="45" width="87.55"/>
    <col collapsed="false" customWidth="true" hidden="false" outlineLevel="0" max="6" min="6" style="45" width="47.8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2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54" t="s">
        <v>128</v>
      </c>
    </row>
    <row r="4" customFormat="false" ht="93.6" hidden="false" customHeight="false" outlineLevel="0" collapsed="false">
      <c r="A4" s="5" t="n">
        <v>1</v>
      </c>
      <c r="B4" s="47" t="s">
        <v>328</v>
      </c>
      <c r="C4" s="48" t="n">
        <f aca="false">50006+21002+30380+256618</f>
        <v>358006</v>
      </c>
      <c r="D4" s="49" t="s">
        <v>329</v>
      </c>
      <c r="E4" s="37" t="s">
        <v>330</v>
      </c>
      <c r="F4" s="49" t="s">
        <v>331</v>
      </c>
      <c r="G4" s="37" t="s">
        <v>332</v>
      </c>
    </row>
    <row r="5" customFormat="false" ht="46.8" hidden="false" customHeight="false" outlineLevel="0" collapsed="false">
      <c r="A5" s="5" t="n">
        <v>2</v>
      </c>
      <c r="B5" s="47" t="s">
        <v>333</v>
      </c>
      <c r="C5" s="48" t="n">
        <f aca="false">28126+11270+37986+41599</f>
        <v>118981</v>
      </c>
      <c r="D5" s="49" t="s">
        <v>334</v>
      </c>
      <c r="E5" s="37" t="s">
        <v>335</v>
      </c>
      <c r="F5" s="50" t="s">
        <v>336</v>
      </c>
      <c r="G5" s="37" t="s">
        <v>337</v>
      </c>
    </row>
    <row r="6" customFormat="false" ht="70.2" hidden="false" customHeight="false" outlineLevel="0" collapsed="false">
      <c r="A6" s="5" t="n">
        <v>3</v>
      </c>
      <c r="B6" s="47" t="s">
        <v>338</v>
      </c>
      <c r="C6" s="48" t="n">
        <f aca="false">114766+10672+5388</f>
        <v>130826</v>
      </c>
      <c r="D6" s="51"/>
      <c r="E6" s="51"/>
      <c r="F6" s="50" t="s">
        <v>339</v>
      </c>
      <c r="G6" s="37" t="s">
        <v>340</v>
      </c>
    </row>
    <row r="7" customFormat="false" ht="46.8" hidden="false" customHeight="false" outlineLevel="0" collapsed="false">
      <c r="A7" s="5" t="n">
        <v>4</v>
      </c>
      <c r="B7" s="47" t="s">
        <v>341</v>
      </c>
      <c r="C7" s="48" t="n">
        <f aca="false">205694+49961</f>
        <v>255655</v>
      </c>
      <c r="D7" s="51" t="s">
        <v>342</v>
      </c>
      <c r="E7" s="39" t="s">
        <v>343</v>
      </c>
      <c r="F7" s="49" t="s">
        <v>344</v>
      </c>
      <c r="G7" s="37" t="s">
        <v>345</v>
      </c>
    </row>
    <row r="8" customFormat="false" ht="46.8" hidden="false" customHeight="false" outlineLevel="0" collapsed="false">
      <c r="A8" s="5" t="n">
        <v>5</v>
      </c>
      <c r="B8" s="47" t="s">
        <v>346</v>
      </c>
      <c r="C8" s="48" t="n">
        <f aca="false">57903+2419</f>
        <v>60322</v>
      </c>
      <c r="D8" s="51" t="s">
        <v>342</v>
      </c>
      <c r="E8" s="39" t="s">
        <v>343</v>
      </c>
      <c r="F8" s="49" t="s">
        <v>347</v>
      </c>
      <c r="G8" s="37" t="s">
        <v>348</v>
      </c>
    </row>
    <row r="9" customFormat="false" ht="70.2" hidden="false" customHeight="false" outlineLevel="0" collapsed="false">
      <c r="A9" s="5" t="n">
        <v>6</v>
      </c>
      <c r="B9" s="47" t="s">
        <v>349</v>
      </c>
      <c r="C9" s="48" t="n">
        <f aca="false">50251+182230</f>
        <v>232481</v>
      </c>
      <c r="D9" s="51" t="s">
        <v>350</v>
      </c>
      <c r="E9" s="39" t="s">
        <v>351</v>
      </c>
      <c r="F9" s="49" t="s">
        <v>352</v>
      </c>
      <c r="G9" s="37" t="s">
        <v>353</v>
      </c>
    </row>
    <row r="10" customFormat="false" ht="23.4" hidden="false" customHeight="false" outlineLevel="0" collapsed="false">
      <c r="A10" s="5"/>
      <c r="B10" s="47" t="s">
        <v>354</v>
      </c>
      <c r="C10" s="42" t="n">
        <f aca="false">SUM(C4:C9)</f>
        <v>1156271</v>
      </c>
      <c r="D10" s="5" t="n">
        <v>5</v>
      </c>
      <c r="E10" s="51"/>
      <c r="F10" s="5" t="n">
        <v>6</v>
      </c>
      <c r="G10" s="51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355</v>
      </c>
    </row>
  </sheetData>
  <mergeCells count="1">
    <mergeCell ref="A1:C1"/>
  </mergeCells>
  <hyperlinks>
    <hyperlink ref="E4" r:id="rId1" display="http://www.d-study.com/index.php/th/mediagiveawayevent/th-mediagiveawayevent/626-195-22-05-54&#10;http://www.d-study.com/index.php/th/mediagiveawayevent/th-mediagiveawayevent/630-199-05-06-54&#10;http://www.d-study.com/index.php/th/mediagiveawayevent/th-mediagiveawayevent/636-205-31-07-54&#10;http://www.d-study.com/index.php/th/mediagiveawayevent/th-mediagiveawayevent/660-229-08-10-02-55"/>
    <hyperlink ref="E5" r:id="rId2" display="http://www.d-study.com/index.php/th/mediagiveawayevent/th-mediagiveawayevent/622-191-24-04-54&#10;http://www.d-study.com/index.php/th/mediagiveawayevent/th-mediagiveawayevent/636-205-31-07-54"/>
    <hyperlink ref="G5" r:id="rId3" display="http://www.d-study.com/index.php/th/mediagiveawayevent/th-mediagiveawayevent/672-241-10-06-55&#10;https://www.d-study.com/index.php/th/mediagiveawayevent/th-mediagiveawayevent/966-355-09-66"/>
    <hyperlink ref="G6" r:id="rId4" display="http://www.d-study.com/index.php/th/mediagiveawayevent/th-mediagiveawayevent/672-241-10-06-55&#10;http://www.d-study.com/index.php/th/mediagiveawayevent/th-mediagiveawayevent/819-282-21-12-57&#10;https://www.d-study.com/index.php/th/mediagiveawayevent/th-mediagiveawayevent/966-355-09-66"/>
    <hyperlink ref="E7" r:id="rId5" display="http://www.d-study.com/index.php/th/mediagiveawayevent/th-mediagiveawayevent/586-155-20-21-11-53"/>
    <hyperlink ref="E8" r:id="rId6" display="http://www.d-study.com/index.php/th/mediagiveawayevent/th-mediagiveawayevent/586-155-20-21-11-53"/>
    <hyperlink ref="G8" r:id="rId7" display="http://www.d-study.com/index.php/th/mediagiveawayevent/th-mediagiveawayevent/819-282-21-12-57&#10;https://www.d-study.com/index.php/th/mediagiveawayevent/th-mediagiveawayevent/966-355-09-66"/>
    <hyperlink ref="E9" r:id="rId8" display="http://www.d-study.com/index.php/th/mediagiveawayevent/th-mediagiveawayevent/616-185-06-03-54"/>
    <hyperlink ref="G9" r:id="rId9" display="http://www.d-study.com/index.php/th/mediagiveawayevent/th-mediagiveawayevent/399-261-25-08-56&#10;http://www.d-study.com/index.php/th/mediagiveawayevent/th-mediagiveawayevent/819-282-21-12-57&#10;https://www.d-study.com/index.php/th/mediagiveawayevent/th-mediagiveawayevent/966-355-09-66"/>
    <hyperlink ref="A13" r:id="rId10" display="http://stat.bora.dopa.go.th/stat/statnew/statTDD/views/showDistrictData.php?rcode=1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3" activeCellId="0" sqref="A3:IV1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27.32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19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196</v>
      </c>
      <c r="C4" s="48" t="n">
        <f aca="false">85563+2488+3546+17754</f>
        <v>109351</v>
      </c>
      <c r="D4" s="51"/>
      <c r="E4" s="51"/>
      <c r="F4" s="49" t="s">
        <v>1197</v>
      </c>
      <c r="G4" s="37" t="s">
        <v>1198</v>
      </c>
    </row>
    <row r="5" customFormat="false" ht="23.4" hidden="false" customHeight="false" outlineLevel="0" collapsed="false">
      <c r="A5" s="5" t="n">
        <v>2</v>
      </c>
      <c r="B5" s="47" t="s">
        <v>1199</v>
      </c>
      <c r="C5" s="48" t="n">
        <v>37311</v>
      </c>
      <c r="D5" s="51" t="s">
        <v>723</v>
      </c>
      <c r="E5" s="39" t="s">
        <v>724</v>
      </c>
      <c r="F5" s="51" t="s">
        <v>1200</v>
      </c>
      <c r="G5" s="39" t="s">
        <v>1201</v>
      </c>
    </row>
    <row r="6" customFormat="false" ht="23.4" hidden="false" customHeight="false" outlineLevel="0" collapsed="false">
      <c r="A6" s="5" t="n">
        <v>3</v>
      </c>
      <c r="B6" s="47" t="s">
        <v>1202</v>
      </c>
      <c r="C6" s="48" t="n">
        <f aca="false">52374+2862</f>
        <v>55236</v>
      </c>
      <c r="D6" s="51" t="s">
        <v>309</v>
      </c>
      <c r="E6" s="39" t="s">
        <v>310</v>
      </c>
      <c r="F6" s="51" t="s">
        <v>1200</v>
      </c>
      <c r="G6" s="39" t="s">
        <v>1201</v>
      </c>
    </row>
    <row r="7" customFormat="false" ht="46.8" hidden="false" customHeight="false" outlineLevel="0" collapsed="false">
      <c r="A7" s="5" t="n">
        <v>4</v>
      </c>
      <c r="B7" s="47" t="s">
        <v>1203</v>
      </c>
      <c r="C7" s="48" t="n">
        <f aca="false">41856+21207</f>
        <v>63063</v>
      </c>
      <c r="D7" s="51" t="s">
        <v>723</v>
      </c>
      <c r="E7" s="39" t="s">
        <v>724</v>
      </c>
      <c r="F7" s="49" t="s">
        <v>1197</v>
      </c>
      <c r="G7" s="37" t="s">
        <v>1198</v>
      </c>
    </row>
    <row r="8" customFormat="false" ht="46.8" hidden="false" customHeight="false" outlineLevel="0" collapsed="false">
      <c r="A8" s="5" t="n">
        <v>5</v>
      </c>
      <c r="B8" s="47" t="s">
        <v>1204</v>
      </c>
      <c r="C8" s="48" t="n">
        <f aca="false">74568+6042</f>
        <v>80610</v>
      </c>
      <c r="D8" s="51" t="s">
        <v>309</v>
      </c>
      <c r="E8" s="39" t="s">
        <v>310</v>
      </c>
      <c r="F8" s="49" t="s">
        <v>1197</v>
      </c>
      <c r="G8" s="37" t="s">
        <v>1198</v>
      </c>
    </row>
    <row r="9" customFormat="false" ht="46.8" hidden="false" customHeight="false" outlineLevel="0" collapsed="false">
      <c r="A9" s="5" t="n">
        <v>6</v>
      </c>
      <c r="B9" s="47" t="s">
        <v>1205</v>
      </c>
      <c r="C9" s="48" t="n">
        <f aca="false">69446+16309</f>
        <v>85755</v>
      </c>
      <c r="D9" s="51" t="s">
        <v>309</v>
      </c>
      <c r="E9" s="39" t="s">
        <v>310</v>
      </c>
      <c r="F9" s="49" t="s">
        <v>1197</v>
      </c>
      <c r="G9" s="37" t="s">
        <v>1198</v>
      </c>
    </row>
    <row r="10" customFormat="false" ht="46.8" hidden="false" customHeight="false" outlineLevel="0" collapsed="false">
      <c r="A10" s="5" t="n">
        <v>7</v>
      </c>
      <c r="B10" s="47" t="s">
        <v>1206</v>
      </c>
      <c r="C10" s="48" t="n">
        <f aca="false">50938+6460</f>
        <v>57398</v>
      </c>
      <c r="D10" s="51" t="s">
        <v>723</v>
      </c>
      <c r="E10" s="39" t="s">
        <v>724</v>
      </c>
      <c r="F10" s="49" t="s">
        <v>1197</v>
      </c>
      <c r="G10" s="37" t="s">
        <v>1198</v>
      </c>
    </row>
    <row r="11" customFormat="false" ht="23.4" hidden="false" customHeight="false" outlineLevel="0" collapsed="false">
      <c r="A11" s="5" t="n">
        <v>8</v>
      </c>
      <c r="B11" s="47" t="s">
        <v>1207</v>
      </c>
      <c r="C11" s="48" t="n">
        <v>26390</v>
      </c>
      <c r="D11" s="51" t="s">
        <v>309</v>
      </c>
      <c r="E11" s="39" t="s">
        <v>310</v>
      </c>
      <c r="F11" s="51" t="s">
        <v>1200</v>
      </c>
      <c r="G11" s="39" t="s">
        <v>1201</v>
      </c>
    </row>
    <row r="12" customFormat="false" ht="23.4" hidden="false" customHeight="false" outlineLevel="0" collapsed="false">
      <c r="A12" s="5" t="n">
        <v>9</v>
      </c>
      <c r="B12" s="47" t="s">
        <v>1208</v>
      </c>
      <c r="C12" s="48" t="n">
        <f aca="false">25298+10525</f>
        <v>35823</v>
      </c>
      <c r="D12" s="51" t="s">
        <v>723</v>
      </c>
      <c r="E12" s="39" t="s">
        <v>724</v>
      </c>
      <c r="F12" s="51" t="s">
        <v>1200</v>
      </c>
      <c r="G12" s="39" t="s">
        <v>1201</v>
      </c>
    </row>
    <row r="13" customFormat="false" ht="23.4" hidden="false" customHeight="false" outlineLevel="0" collapsed="false">
      <c r="A13" s="5"/>
      <c r="B13" s="47" t="s">
        <v>1209</v>
      </c>
      <c r="C13" s="42" t="n">
        <f aca="false">SUM(C4:C12)</f>
        <v>550937</v>
      </c>
      <c r="D13" s="5" t="n">
        <v>8</v>
      </c>
      <c r="E13" s="51"/>
      <c r="F13" s="5" t="n">
        <v>9</v>
      </c>
      <c r="G13" s="8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210</v>
      </c>
    </row>
  </sheetData>
  <mergeCells count="1">
    <mergeCell ref="A1:B1"/>
  </mergeCells>
  <hyperlinks>
    <hyperlink ref="G4" r:id="rId1" display="http://www.d-study.com/index.php/th/mediagiveawayevent/th-mediagiveawayevent/692-265-22-12-56&#10;http://www.d-study.com/index.php/th/mediagiveawayevent/th-mediagiveawayevent/937-334-03-03-62"/>
    <hyperlink ref="E5" r:id="rId2" display="http://www.d-study.com/index.php/th/mediagiveawayevent/th-mediagiveawayevent/613-182-17-20-02-54"/>
    <hyperlink ref="G5" r:id="rId3" display="http://www.d-study.com/index.php/th/mediagiveawayevent/th-mediagiveawayevent/937-334-03-03-62"/>
    <hyperlink ref="E6" r:id="rId4" display="http://www.d-study.com/index.php/th/mediagiveawayevent/th-mediagiveawayevent/551-120-04-05-09-53"/>
    <hyperlink ref="G6" r:id="rId5" display="http://www.d-study.com/index.php/th/mediagiveawayevent/th-mediagiveawayevent/937-334-03-03-62"/>
    <hyperlink ref="E7" r:id="rId6" display="http://www.d-study.com/index.php/th/mediagiveawayevent/th-mediagiveawayevent/613-182-17-20-02-54"/>
    <hyperlink ref="G7" r:id="rId7" display="http://www.d-study.com/index.php/th/mediagiveawayevent/th-mediagiveawayevent/692-265-22-12-56&#10;http://www.d-study.com/index.php/th/mediagiveawayevent/th-mediagiveawayevent/937-334-03-03-62"/>
    <hyperlink ref="E8" r:id="rId8" display="http://www.d-study.com/index.php/th/mediagiveawayevent/th-mediagiveawayevent/551-120-04-05-09-53"/>
    <hyperlink ref="G8" r:id="rId9" display="http://www.d-study.com/index.php/th/mediagiveawayevent/th-mediagiveawayevent/692-265-22-12-56&#10;http://www.d-study.com/index.php/th/mediagiveawayevent/th-mediagiveawayevent/937-334-03-03-62"/>
    <hyperlink ref="E9" r:id="rId10" display="http://www.d-study.com/index.php/th/mediagiveawayevent/th-mediagiveawayevent/551-120-04-05-09-53"/>
    <hyperlink ref="G9" r:id="rId11" display="http://www.d-study.com/index.php/th/mediagiveawayevent/th-mediagiveawayevent/692-265-22-12-56&#10;http://www.d-study.com/index.php/th/mediagiveawayevent/th-mediagiveawayevent/937-334-03-03-62"/>
    <hyperlink ref="E10" r:id="rId12" display="http://www.d-study.com/index.php/th/mediagiveawayevent/th-mediagiveawayevent/613-182-17-20-02-54"/>
    <hyperlink ref="G10" r:id="rId13" display="http://www.d-study.com/index.php/th/mediagiveawayevent/th-mediagiveawayevent/692-265-22-12-56&#10;http://www.d-study.com/index.php/th/mediagiveawayevent/th-mediagiveawayevent/937-334-03-03-62"/>
    <hyperlink ref="E11" r:id="rId14" display="http://www.d-study.com/index.php/th/mediagiveawayevent/th-mediagiveawayevent/551-120-04-05-09-53"/>
    <hyperlink ref="G11" r:id="rId15" display="http://www.d-study.com/index.php/th/mediagiveawayevent/th-mediagiveawayevent/937-334-03-03-62"/>
    <hyperlink ref="E12" r:id="rId16" display="http://www.d-study.com/index.php/th/mediagiveawayevent/th-mediagiveawayevent/613-182-17-20-02-54"/>
    <hyperlink ref="G12" r:id="rId17" display="http://www.d-study.com/index.php/th/mediagiveawayevent/th-mediagiveawayevent/937-334-03-03-62"/>
    <hyperlink ref="A16" r:id="rId18" display="http://stat.bora.dopa.go.th/stat/statnew/statTDD/views/showDistrictData.php?rcode=2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4" activeCellId="0" sqref="G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42.99"/>
    <col collapsed="false" customWidth="true" hidden="false" outlineLevel="0" max="7" min="7" style="45" width="90.3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211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212</v>
      </c>
      <c r="C4" s="48" t="n">
        <f aca="false">43071+14352+2437+10378+5002+13370+13017+24297</f>
        <v>125924</v>
      </c>
      <c r="D4" s="49" t="s">
        <v>1213</v>
      </c>
      <c r="E4" s="37" t="s">
        <v>1214</v>
      </c>
      <c r="F4" s="49" t="s">
        <v>1215</v>
      </c>
      <c r="G4" s="37" t="s">
        <v>1216</v>
      </c>
    </row>
    <row r="5" customFormat="false" ht="46.8" hidden="false" customHeight="false" outlineLevel="0" collapsed="false">
      <c r="A5" s="5" t="n">
        <v>2</v>
      </c>
      <c r="B5" s="47" t="s">
        <v>1217</v>
      </c>
      <c r="C5" s="48" t="n">
        <f aca="false">25320+4077+4606+7081+4327+11149</f>
        <v>56560</v>
      </c>
      <c r="D5" s="51" t="s">
        <v>723</v>
      </c>
      <c r="E5" s="39" t="s">
        <v>724</v>
      </c>
      <c r="F5" s="49" t="s">
        <v>1215</v>
      </c>
      <c r="G5" s="37" t="s">
        <v>1216</v>
      </c>
    </row>
    <row r="6" customFormat="false" ht="46.8" hidden="false" customHeight="false" outlineLevel="0" collapsed="false">
      <c r="A6" s="5" t="n">
        <v>3</v>
      </c>
      <c r="B6" s="47" t="s">
        <v>1218</v>
      </c>
      <c r="C6" s="48" t="n">
        <f aca="false">47581+6020+3923+3084+9855</f>
        <v>70463</v>
      </c>
      <c r="D6" s="51" t="s">
        <v>723</v>
      </c>
      <c r="E6" s="39" t="s">
        <v>724</v>
      </c>
      <c r="F6" s="49" t="s">
        <v>1215</v>
      </c>
      <c r="G6" s="37" t="s">
        <v>1216</v>
      </c>
    </row>
    <row r="7" customFormat="false" ht="23.4" hidden="false" customHeight="false" outlineLevel="0" collapsed="false">
      <c r="A7" s="5" t="n">
        <v>4</v>
      </c>
      <c r="B7" s="47" t="s">
        <v>1219</v>
      </c>
      <c r="C7" s="48" t="n">
        <f aca="false">19492+4791+9311+8993</f>
        <v>42587</v>
      </c>
      <c r="D7" s="51" t="s">
        <v>723</v>
      </c>
      <c r="E7" s="39" t="s">
        <v>724</v>
      </c>
      <c r="F7" s="49" t="s">
        <v>1138</v>
      </c>
      <c r="G7" s="37" t="s">
        <v>1139</v>
      </c>
    </row>
    <row r="8" customFormat="false" ht="46.8" hidden="false" customHeight="false" outlineLevel="0" collapsed="false">
      <c r="A8" s="5" t="n">
        <v>5</v>
      </c>
      <c r="B8" s="47" t="s">
        <v>1220</v>
      </c>
      <c r="C8" s="48" t="n">
        <f aca="false">29309+1886</f>
        <v>31195</v>
      </c>
      <c r="D8" s="51" t="s">
        <v>723</v>
      </c>
      <c r="E8" s="39" t="s">
        <v>724</v>
      </c>
      <c r="F8" s="49" t="s">
        <v>1215</v>
      </c>
      <c r="G8" s="37" t="s">
        <v>1216</v>
      </c>
    </row>
    <row r="9" customFormat="false" ht="46.8" hidden="false" customHeight="false" outlineLevel="0" collapsed="false">
      <c r="A9" s="5" t="n">
        <v>6</v>
      </c>
      <c r="B9" s="47" t="s">
        <v>1221</v>
      </c>
      <c r="C9" s="48" t="n">
        <f aca="false">14528+7013+9064</f>
        <v>30605</v>
      </c>
      <c r="D9" s="51" t="s">
        <v>723</v>
      </c>
      <c r="E9" s="39" t="s">
        <v>724</v>
      </c>
      <c r="F9" s="49" t="s">
        <v>1215</v>
      </c>
      <c r="G9" s="37" t="s">
        <v>1216</v>
      </c>
    </row>
    <row r="10" customFormat="false" ht="23.4" hidden="false" customHeight="false" outlineLevel="0" collapsed="false">
      <c r="A10" s="5" t="n">
        <v>7</v>
      </c>
      <c r="B10" s="47" t="s">
        <v>1222</v>
      </c>
      <c r="C10" s="48" t="n">
        <f aca="false">37321+16123+11170</f>
        <v>64614</v>
      </c>
      <c r="D10" s="51" t="s">
        <v>723</v>
      </c>
      <c r="E10" s="39" t="s">
        <v>724</v>
      </c>
      <c r="F10" s="49" t="s">
        <v>1138</v>
      </c>
      <c r="G10" s="37" t="s">
        <v>1139</v>
      </c>
    </row>
    <row r="11" customFormat="false" ht="23.4" hidden="false" customHeight="false" outlineLevel="0" collapsed="false">
      <c r="A11" s="5" t="n">
        <v>8</v>
      </c>
      <c r="B11" s="47" t="s">
        <v>1223</v>
      </c>
      <c r="C11" s="48" t="n">
        <v>40935</v>
      </c>
      <c r="D11" s="51" t="s">
        <v>723</v>
      </c>
      <c r="E11" s="39" t="s">
        <v>724</v>
      </c>
      <c r="F11" s="49" t="s">
        <v>1138</v>
      </c>
      <c r="G11" s="37" t="s">
        <v>1139</v>
      </c>
    </row>
    <row r="12" customFormat="false" ht="23.4" hidden="false" customHeight="false" outlineLevel="0" collapsed="false">
      <c r="A12" s="5" t="n">
        <v>9</v>
      </c>
      <c r="B12" s="47" t="s">
        <v>1224</v>
      </c>
      <c r="C12" s="48" t="n">
        <f aca="false">30114+3591</f>
        <v>33705</v>
      </c>
      <c r="D12" s="51" t="s">
        <v>723</v>
      </c>
      <c r="E12" s="39" t="s">
        <v>724</v>
      </c>
      <c r="F12" s="49" t="s">
        <v>1138</v>
      </c>
      <c r="G12" s="37" t="s">
        <v>1139</v>
      </c>
    </row>
    <row r="13" customFormat="false" ht="23.4" hidden="false" customHeight="false" outlineLevel="0" collapsed="false">
      <c r="A13" s="5" t="n">
        <v>10</v>
      </c>
      <c r="B13" s="47" t="s">
        <v>1225</v>
      </c>
      <c r="C13" s="48" t="n">
        <f aca="false">11988+4236+4375+7073</f>
        <v>27672</v>
      </c>
      <c r="D13" s="51" t="s">
        <v>723</v>
      </c>
      <c r="E13" s="39" t="s">
        <v>724</v>
      </c>
      <c r="F13" s="49" t="s">
        <v>1138</v>
      </c>
      <c r="G13" s="37" t="s">
        <v>1139</v>
      </c>
    </row>
    <row r="14" customFormat="false" ht="23.4" hidden="false" customHeight="false" outlineLevel="0" collapsed="false">
      <c r="A14" s="5"/>
      <c r="B14" s="47" t="s">
        <v>1226</v>
      </c>
      <c r="C14" s="42" t="n">
        <f aca="false">SUM(C4:C13)</f>
        <v>524260</v>
      </c>
      <c r="D14" s="5" t="n">
        <v>10</v>
      </c>
      <c r="E14" s="51"/>
      <c r="F14" s="5" t="n">
        <v>10</v>
      </c>
      <c r="G14" s="8"/>
    </row>
    <row r="16" customFormat="false" ht="23.4" hidden="false" customHeight="false" outlineLevel="0" collapsed="false">
      <c r="A16" s="43" t="s">
        <v>299</v>
      </c>
    </row>
    <row r="17" customFormat="false" ht="23.4" hidden="false" customHeight="false" outlineLevel="0" collapsed="false">
      <c r="A17" s="53" t="s">
        <v>1227</v>
      </c>
    </row>
  </sheetData>
  <mergeCells count="1">
    <mergeCell ref="A1:B1"/>
  </mergeCells>
  <hyperlinks>
    <hyperlink ref="E4" r:id="rId1" display="http://www.d-study.com/index.php/th/mediagiveawayevent/th-mediagiveawayevent/423-009-26-12-52&#10;http://www.d-study.com/index.php/th/mediagiveawayevent/th-mediagiveawayevent/437-023-21-03-53&#10;http://www.d-study.com/index.php/th/mediagiveawayevent/th-mediagiveawayevent/577-146-06-07-11-53&#10;http://www.d-study.com/index.php/th/mediagiveawayevent/th-mediagiveawayevent/613-182-17-20-02-54"/>
    <hyperlink ref="G4" r:id="rId2" display="http://www.d-study.com/index.php/th/mediagiveawayevent/th-mediagiveawayevent/814-278-24-08-57&#10;https://www.d-study.com/index.php/th/mediagiveawayevent/th-mediagiveawayevent/962-351-05-06-66"/>
    <hyperlink ref="E5" r:id="rId3" display="http://www.d-study.com/index.php/th/mediagiveawayevent/th-mediagiveawayevent/613-182-17-20-02-54"/>
    <hyperlink ref="G5" r:id="rId4" display="http://www.d-study.com/index.php/th/mediagiveawayevent/th-mediagiveawayevent/814-278-24-08-57&#10;https://www.d-study.com/index.php/th/mediagiveawayevent/th-mediagiveawayevent/962-351-05-06-66"/>
    <hyperlink ref="E6" r:id="rId5" display="http://www.d-study.com/index.php/th/mediagiveawayevent/th-mediagiveawayevent/613-182-17-20-02-54"/>
    <hyperlink ref="G6" r:id="rId6" display="http://www.d-study.com/index.php/th/mediagiveawayevent/th-mediagiveawayevent/814-278-24-08-57&#10;https://www.d-study.com/index.php/th/mediagiveawayevent/th-mediagiveawayevent/962-351-05-06-66"/>
    <hyperlink ref="E7" r:id="rId7" display="http://www.d-study.com/index.php/th/mediagiveawayevent/th-mediagiveawayevent/613-182-17-20-02-54"/>
    <hyperlink ref="G7" r:id="rId8" display="https://www.d-study.com/index.php/th/mediagiveawayevent/th-mediagiveawayevent/962-351-05-06-66"/>
    <hyperlink ref="E8" r:id="rId9" display="http://www.d-study.com/index.php/th/mediagiveawayevent/th-mediagiveawayevent/613-182-17-20-02-54"/>
    <hyperlink ref="G8" r:id="rId10" display="http://www.d-study.com/index.php/th/mediagiveawayevent/th-mediagiveawayevent/814-278-24-08-57&#10;https://www.d-study.com/index.php/th/mediagiveawayevent/th-mediagiveawayevent/962-351-05-06-66"/>
    <hyperlink ref="E9" r:id="rId11" display="http://www.d-study.com/index.php/th/mediagiveawayevent/th-mediagiveawayevent/613-182-17-20-02-54"/>
    <hyperlink ref="G9" r:id="rId12" display="http://www.d-study.com/index.php/th/mediagiveawayevent/th-mediagiveawayevent/814-278-24-08-57&#10;https://www.d-study.com/index.php/th/mediagiveawayevent/th-mediagiveawayevent/962-351-05-06-66"/>
    <hyperlink ref="E10" r:id="rId13" display="http://www.d-study.com/index.php/th/mediagiveawayevent/th-mediagiveawayevent/613-182-17-20-02-54"/>
    <hyperlink ref="G10" r:id="rId14" display="https://www.d-study.com/index.php/th/mediagiveawayevent/th-mediagiveawayevent/962-351-05-06-66"/>
    <hyperlink ref="E11" r:id="rId15" display="http://www.d-study.com/index.php/th/mediagiveawayevent/th-mediagiveawayevent/613-182-17-20-02-54"/>
    <hyperlink ref="G11" r:id="rId16" display="https://www.d-study.com/index.php/th/mediagiveawayevent/th-mediagiveawayevent/962-351-05-06-66"/>
    <hyperlink ref="E12" r:id="rId17" display="http://www.d-study.com/index.php/th/mediagiveawayevent/th-mediagiveawayevent/613-182-17-20-02-54"/>
    <hyperlink ref="G12" r:id="rId18" display="https://www.d-study.com/index.php/th/mediagiveawayevent/th-mediagiveawayevent/962-351-05-06-66"/>
    <hyperlink ref="E13" r:id="rId19" display="http://www.d-study.com/index.php/th/mediagiveawayevent/th-mediagiveawayevent/613-182-17-20-02-54"/>
    <hyperlink ref="G13" r:id="rId20" display="https://www.d-study.com/index.php/th/mediagiveawayevent/th-mediagiveawayevent/962-351-05-06-66"/>
    <hyperlink ref="A17" r:id="rId21" display="http://stat.bora.dopa.go.th/stat/statnew/statTDD/views/showDistrictData.php?rcode=2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:IV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5.1"/>
    <col collapsed="false" customWidth="true" hidden="false" outlineLevel="0" max="5" min="5" style="45" width="87.55"/>
    <col collapsed="false" customWidth="true" hidden="false" outlineLevel="0" max="6" min="6" style="45" width="29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22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1229</v>
      </c>
      <c r="C4" s="48" t="n">
        <f aca="false">86245+2132+2340+17881</f>
        <v>108598</v>
      </c>
      <c r="D4" s="51" t="s">
        <v>309</v>
      </c>
      <c r="E4" s="39" t="s">
        <v>310</v>
      </c>
      <c r="F4" s="51" t="s">
        <v>1230</v>
      </c>
      <c r="G4" s="39" t="s">
        <v>1231</v>
      </c>
    </row>
    <row r="5" customFormat="false" ht="23.4" hidden="false" customHeight="false" outlineLevel="0" collapsed="false">
      <c r="A5" s="5" t="n">
        <v>2</v>
      </c>
      <c r="B5" s="47" t="s">
        <v>1232</v>
      </c>
      <c r="C5" s="48" t="n">
        <f aca="false">131339+1939+6606+4250</f>
        <v>144134</v>
      </c>
      <c r="D5" s="51" t="s">
        <v>309</v>
      </c>
      <c r="E5" s="39" t="s">
        <v>310</v>
      </c>
      <c r="F5" s="51" t="s">
        <v>1230</v>
      </c>
      <c r="G5" s="39" t="s">
        <v>1231</v>
      </c>
    </row>
    <row r="6" customFormat="false" ht="23.4" hidden="false" customHeight="false" outlineLevel="0" collapsed="false">
      <c r="A6" s="5" t="n">
        <v>3</v>
      </c>
      <c r="B6" s="47" t="s">
        <v>1233</v>
      </c>
      <c r="C6" s="48" t="n">
        <f aca="false">43419+7666</f>
        <v>51085</v>
      </c>
      <c r="D6" s="51" t="s">
        <v>309</v>
      </c>
      <c r="E6" s="39" t="s">
        <v>310</v>
      </c>
      <c r="F6" s="51"/>
      <c r="G6" s="51"/>
    </row>
    <row r="7" customFormat="false" ht="23.4" hidden="false" customHeight="false" outlineLevel="0" collapsed="false">
      <c r="A7" s="5" t="n">
        <v>6</v>
      </c>
      <c r="B7" s="47" t="s">
        <v>1234</v>
      </c>
      <c r="C7" s="48" t="n">
        <f aca="false">28105+3239</f>
        <v>31344</v>
      </c>
      <c r="D7" s="51" t="s">
        <v>309</v>
      </c>
      <c r="E7" s="39" t="s">
        <v>310</v>
      </c>
      <c r="F7" s="51" t="s">
        <v>1230</v>
      </c>
      <c r="G7" s="39" t="s">
        <v>1231</v>
      </c>
    </row>
    <row r="8" customFormat="false" ht="23.4" hidden="false" customHeight="false" outlineLevel="0" collapsed="false">
      <c r="A8" s="5" t="n">
        <v>7</v>
      </c>
      <c r="B8" s="47" t="s">
        <v>1235</v>
      </c>
      <c r="C8" s="48" t="n">
        <f aca="false">49438+4754</f>
        <v>54192</v>
      </c>
      <c r="D8" s="51" t="s">
        <v>309</v>
      </c>
      <c r="E8" s="39" t="s">
        <v>310</v>
      </c>
      <c r="F8" s="51" t="s">
        <v>1230</v>
      </c>
      <c r="G8" s="39" t="s">
        <v>1231</v>
      </c>
    </row>
    <row r="9" customFormat="false" ht="23.4" hidden="false" customHeight="false" outlineLevel="0" collapsed="false">
      <c r="A9" s="5" t="n">
        <v>8</v>
      </c>
      <c r="B9" s="47" t="s">
        <v>1236</v>
      </c>
      <c r="C9" s="48" t="n">
        <f aca="false">61449+3455+3415</f>
        <v>68319</v>
      </c>
      <c r="D9" s="51" t="s">
        <v>309</v>
      </c>
      <c r="E9" s="39" t="s">
        <v>310</v>
      </c>
      <c r="F9" s="51"/>
      <c r="G9" s="51"/>
    </row>
    <row r="10" customFormat="false" ht="23.4" hidden="false" customHeight="false" outlineLevel="0" collapsed="false">
      <c r="A10" s="5" t="n">
        <v>9</v>
      </c>
      <c r="B10" s="47" t="s">
        <v>1237</v>
      </c>
      <c r="C10" s="48" t="n">
        <f aca="false">12600+5895</f>
        <v>18495</v>
      </c>
      <c r="D10" s="51" t="s">
        <v>309</v>
      </c>
      <c r="E10" s="39" t="s">
        <v>310</v>
      </c>
      <c r="F10" s="51" t="s">
        <v>1230</v>
      </c>
      <c r="G10" s="39" t="s">
        <v>1231</v>
      </c>
    </row>
    <row r="11" customFormat="false" ht="23.4" hidden="false" customHeight="false" outlineLevel="0" collapsed="false">
      <c r="A11" s="5"/>
      <c r="B11" s="47" t="s">
        <v>1238</v>
      </c>
      <c r="C11" s="58" t="n">
        <f aca="false">SUM(C4:C10)</f>
        <v>476167</v>
      </c>
      <c r="D11" s="5" t="n">
        <v>7</v>
      </c>
      <c r="E11" s="51"/>
      <c r="F11" s="5" t="n">
        <v>5</v>
      </c>
      <c r="G11" s="8"/>
    </row>
    <row r="12" customFormat="false" ht="23.4" hidden="false" customHeight="false" outlineLevel="0" collapsed="false">
      <c r="A12" s="66" t="s">
        <v>1239</v>
      </c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240</v>
      </c>
    </row>
  </sheetData>
  <mergeCells count="1">
    <mergeCell ref="A1:B1"/>
  </mergeCells>
  <hyperlinks>
    <hyperlink ref="E4" r:id="rId1" display="http://www.d-study.com/index.php/th/mediagiveawayevent/th-mediagiveawayevent/551-120-04-05-09-53"/>
    <hyperlink ref="G4" r:id="rId2" display="http://www.d-study.com/index.php/th/mediagiveawayevent/th-mediagiveawayevent/733-276-20-27-57"/>
    <hyperlink ref="E5" r:id="rId3" display="http://www.d-study.com/index.php/th/mediagiveawayevent/th-mediagiveawayevent/551-120-04-05-09-53"/>
    <hyperlink ref="G5" r:id="rId4" display="http://www.d-study.com/index.php/th/mediagiveawayevent/th-mediagiveawayevent/733-276-20-27-57"/>
    <hyperlink ref="E6" r:id="rId5" display="http://www.d-study.com/index.php/th/mediagiveawayevent/th-mediagiveawayevent/551-120-04-05-09-53"/>
    <hyperlink ref="E7" r:id="rId6" display="http://www.d-study.com/index.php/th/mediagiveawayevent/th-mediagiveawayevent/551-120-04-05-09-53"/>
    <hyperlink ref="G7" r:id="rId7" display="http://www.d-study.com/index.php/th/mediagiveawayevent/th-mediagiveawayevent/733-276-20-27-57"/>
    <hyperlink ref="E8" r:id="rId8" display="http://www.d-study.com/index.php/th/mediagiveawayevent/th-mediagiveawayevent/551-120-04-05-09-53"/>
    <hyperlink ref="G8" r:id="rId9" display="http://www.d-study.com/index.php/th/mediagiveawayevent/th-mediagiveawayevent/733-276-20-27-57"/>
    <hyperlink ref="E9" r:id="rId10" display="http://www.d-study.com/index.php/th/mediagiveawayevent/th-mediagiveawayevent/551-120-04-05-09-53"/>
    <hyperlink ref="E10" r:id="rId11" display="http://www.d-study.com/index.php/th/mediagiveawayevent/th-mediagiveawayevent/551-120-04-05-09-53"/>
    <hyperlink ref="G10" r:id="rId12" display="http://www.d-study.com/index.php/th/mediagiveawayevent/th-mediagiveawayevent/733-276-20-27-57"/>
    <hyperlink ref="A15" r:id="rId13" display="http://stat.bora.dopa.go.th/stat/statnew/statTDD/views/showDistrictData.php?rcode=2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15" activeCellId="0" sqref="G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7.77"/>
    <col collapsed="false" customWidth="true" hidden="false" outlineLevel="0" max="5" min="5" style="45" width="87.55"/>
    <col collapsed="false" customWidth="true" hidden="false" outlineLevel="0" max="6" min="6" style="45" width="43.87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241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242</v>
      </c>
      <c r="C4" s="48" t="n">
        <f aca="false">72247+2576+6704+10280</f>
        <v>91807</v>
      </c>
      <c r="D4" s="49" t="s">
        <v>1243</v>
      </c>
      <c r="E4" s="37" t="s">
        <v>1244</v>
      </c>
      <c r="F4" s="49" t="s">
        <v>1245</v>
      </c>
      <c r="G4" s="37" t="s">
        <v>1246</v>
      </c>
    </row>
    <row r="5" customFormat="false" ht="46.8" hidden="false" customHeight="false" outlineLevel="0" collapsed="false">
      <c r="A5" s="5" t="n">
        <v>2</v>
      </c>
      <c r="B5" s="47" t="s">
        <v>1247</v>
      </c>
      <c r="C5" s="48" t="n">
        <f aca="false">13444+4449+4982</f>
        <v>22875</v>
      </c>
      <c r="D5" s="51"/>
      <c r="E5" s="51"/>
      <c r="F5" s="49" t="s">
        <v>1245</v>
      </c>
      <c r="G5" s="37" t="s">
        <v>1246</v>
      </c>
    </row>
    <row r="6" customFormat="false" ht="46.8" hidden="false" customHeight="false" outlineLevel="0" collapsed="false">
      <c r="A6" s="5" t="n">
        <v>3</v>
      </c>
      <c r="B6" s="47" t="s">
        <v>1248</v>
      </c>
      <c r="C6" s="48" t="n">
        <f aca="false">39659+3327+1668</f>
        <v>44654</v>
      </c>
      <c r="D6" s="51"/>
      <c r="E6" s="51"/>
      <c r="F6" s="49" t="s">
        <v>1245</v>
      </c>
      <c r="G6" s="37" t="s">
        <v>1246</v>
      </c>
    </row>
    <row r="7" customFormat="false" ht="23.4" hidden="false" customHeight="false" outlineLevel="0" collapsed="false">
      <c r="A7" s="5" t="n">
        <v>4</v>
      </c>
      <c r="B7" s="47" t="s">
        <v>1249</v>
      </c>
      <c r="C7" s="48" t="n">
        <f aca="false">18394+7761+9031</f>
        <v>35186</v>
      </c>
      <c r="D7" s="51"/>
      <c r="E7" s="51"/>
      <c r="F7" s="49" t="s">
        <v>1138</v>
      </c>
      <c r="G7" s="37" t="s">
        <v>1139</v>
      </c>
    </row>
    <row r="8" customFormat="false" ht="46.8" hidden="false" customHeight="false" outlineLevel="0" collapsed="false">
      <c r="A8" s="5" t="n">
        <v>5</v>
      </c>
      <c r="B8" s="47" t="s">
        <v>1250</v>
      </c>
      <c r="C8" s="48" t="n">
        <f aca="false">13954+1839+3483</f>
        <v>19276</v>
      </c>
      <c r="D8" s="51" t="s">
        <v>723</v>
      </c>
      <c r="E8" s="51"/>
      <c r="F8" s="49" t="s">
        <v>1245</v>
      </c>
      <c r="G8" s="37" t="s">
        <v>1246</v>
      </c>
    </row>
    <row r="9" customFormat="false" ht="23.4" hidden="false" customHeight="false" outlineLevel="0" collapsed="false">
      <c r="A9" s="5" t="n">
        <v>6</v>
      </c>
      <c r="B9" s="47" t="s">
        <v>1251</v>
      </c>
      <c r="C9" s="48" t="n">
        <v>2464</v>
      </c>
      <c r="D9" s="51" t="s">
        <v>723</v>
      </c>
      <c r="E9" s="39" t="s">
        <v>724</v>
      </c>
      <c r="F9" s="49" t="s">
        <v>1138</v>
      </c>
      <c r="G9" s="37" t="s">
        <v>1139</v>
      </c>
    </row>
    <row r="10" customFormat="false" ht="23.4" hidden="false" customHeight="false" outlineLevel="0" collapsed="false">
      <c r="A10" s="5" t="n">
        <v>7</v>
      </c>
      <c r="B10" s="47" t="s">
        <v>1252</v>
      </c>
      <c r="C10" s="48" t="n">
        <v>7748</v>
      </c>
      <c r="D10" s="51" t="s">
        <v>723</v>
      </c>
      <c r="E10" s="39" t="s">
        <v>724</v>
      </c>
      <c r="F10" s="51" t="s">
        <v>1253</v>
      </c>
      <c r="G10" s="39" t="s">
        <v>1254</v>
      </c>
    </row>
    <row r="11" customFormat="false" ht="23.4" hidden="false" customHeight="false" outlineLevel="0" collapsed="false">
      <c r="A11" s="5"/>
      <c r="B11" s="47" t="s">
        <v>1255</v>
      </c>
      <c r="C11" s="58" t="n">
        <f aca="false">SUM(C4:C10)</f>
        <v>224010</v>
      </c>
      <c r="D11" s="5" t="n">
        <v>4</v>
      </c>
      <c r="E11" s="51"/>
      <c r="F11" s="5" t="n">
        <v>7</v>
      </c>
      <c r="G11" s="8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1256</v>
      </c>
    </row>
  </sheetData>
  <mergeCells count="1">
    <mergeCell ref="A1:B1"/>
  </mergeCells>
  <hyperlinks>
    <hyperlink ref="E4" r:id="rId1" display="http://www.d-study.com/index.php/th/mediagiveawayevent/th-mediagiveawayevent/423-009-26-12-52&#10;http://www.d-study.com/index.php/th/mediagiveawayevent/th-mediagiveawayevent/577-146-06-07-11-53"/>
    <hyperlink ref="G4" r:id="rId2" display="http://www.d-study.com/index.php/th/mediagiveawayevent/th-mediagiveawayevent/835-297-01-05-59&#10;https://www.d-study.com/index.php/th/mediagiveawayevent/th-mediagiveawayevent/962-351-05-06-66"/>
    <hyperlink ref="G5" r:id="rId3" display="http://www.d-study.com/index.php/th/mediagiveawayevent/th-mediagiveawayevent/835-297-01-05-59&#10;https://www.d-study.com/index.php/th/mediagiveawayevent/th-mediagiveawayevent/962-351-05-06-66"/>
    <hyperlink ref="G6" r:id="rId4" display="http://www.d-study.com/index.php/th/mediagiveawayevent/th-mediagiveawayevent/835-297-01-05-59&#10;https://www.d-study.com/index.php/th/mediagiveawayevent/th-mediagiveawayevent/962-351-05-06-66"/>
    <hyperlink ref="G7" r:id="rId5" display="https://www.d-study.com/index.php/th/mediagiveawayevent/th-mediagiveawayevent/962-351-05-06-66"/>
    <hyperlink ref="G8" r:id="rId6" display="http://www.d-study.com/index.php/th/mediagiveawayevent/th-mediagiveawayevent/835-297-01-05-59&#10;https://www.d-study.com/index.php/th/mediagiveawayevent/th-mediagiveawayevent/962-351-05-06-66"/>
    <hyperlink ref="E9" r:id="rId7" display="http://www.d-study.com/index.php/th/mediagiveawayevent/th-mediagiveawayevent/613-182-17-20-02-54"/>
    <hyperlink ref="G9" r:id="rId8" display="https://www.d-study.com/index.php/th/mediagiveawayevent/th-mediagiveawayevent/962-351-05-06-66"/>
    <hyperlink ref="E10" r:id="rId9" display="http://www.d-study.com/index.php/th/mediagiveawayevent/th-mediagiveawayevent/613-182-17-20-02-54"/>
    <hyperlink ref="G10" r:id="rId10" display="http://www.d-study.com/index.php/th/mediagiveawayevent/th-mediagiveawayevent/835-297-01-05-59"/>
    <hyperlink ref="A14" r:id="rId11" display="http://stat.bora.dopa.go.th/stat/statnew/statTDD/views/showDistrictData.php?rcode=2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257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72</v>
      </c>
      <c r="C3" s="13" t="n">
        <v>1666888</v>
      </c>
      <c r="D3" s="7" t="n">
        <v>25</v>
      </c>
      <c r="E3" s="11" t="n">
        <v>22</v>
      </c>
      <c r="F3" s="12" t="n">
        <v>25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73</v>
      </c>
      <c r="C4" s="13" t="n">
        <v>1204660</v>
      </c>
      <c r="D4" s="7" t="n">
        <v>18</v>
      </c>
      <c r="E4" s="11" t="n">
        <v>17</v>
      </c>
      <c r="F4" s="12" t="n">
        <v>18</v>
      </c>
      <c r="G4" s="10" t="n">
        <f aca="false">D4-F4</f>
        <v>0</v>
      </c>
    </row>
    <row r="5" customFormat="false" ht="23.4" hidden="false" customHeight="false" outlineLevel="0" collapsed="false">
      <c r="A5" s="7" t="n">
        <v>3</v>
      </c>
      <c r="B5" s="8" t="s">
        <v>74</v>
      </c>
      <c r="C5" s="13" t="n">
        <v>754862</v>
      </c>
      <c r="D5" s="7" t="n">
        <v>13</v>
      </c>
      <c r="E5" s="7" t="n">
        <v>13</v>
      </c>
      <c r="F5" s="12" t="n">
        <v>13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75</v>
      </c>
      <c r="C6" s="13" t="n">
        <v>486744</v>
      </c>
      <c r="D6" s="7" t="n">
        <v>9</v>
      </c>
      <c r="E6" s="7" t="n">
        <v>9</v>
      </c>
      <c r="F6" s="12" t="n">
        <v>9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76</v>
      </c>
      <c r="C7" s="13" t="n">
        <v>477912</v>
      </c>
      <c r="D7" s="7" t="n">
        <v>15</v>
      </c>
      <c r="E7" s="7" t="n">
        <v>15</v>
      </c>
      <c r="F7" s="12" t="n">
        <v>15</v>
      </c>
      <c r="G7" s="10" t="n">
        <f aca="false">D7-F7</f>
        <v>0</v>
      </c>
    </row>
    <row r="8" customFormat="false" ht="23.4" hidden="false" customHeight="false" outlineLevel="0" collapsed="false">
      <c r="A8" s="7" t="n">
        <v>6</v>
      </c>
      <c r="B8" s="8" t="s">
        <v>77</v>
      </c>
      <c r="C8" s="13" t="n">
        <v>460995</v>
      </c>
      <c r="D8" s="7" t="n">
        <v>9</v>
      </c>
      <c r="E8" s="7" t="n">
        <v>9</v>
      </c>
      <c r="F8" s="12" t="n">
        <v>9</v>
      </c>
      <c r="G8" s="10" t="n">
        <f aca="false">D8-F8</f>
        <v>0</v>
      </c>
    </row>
    <row r="9" customFormat="false" ht="23.4" hidden="false" customHeight="false" outlineLevel="0" collapsed="false">
      <c r="A9" s="7" t="n">
        <v>7</v>
      </c>
      <c r="B9" s="8" t="s">
        <v>78</v>
      </c>
      <c r="C9" s="13" t="n">
        <v>456074</v>
      </c>
      <c r="D9" s="7" t="n">
        <v>8</v>
      </c>
      <c r="E9" s="7" t="n">
        <v>8</v>
      </c>
      <c r="F9" s="12" t="n">
        <v>8</v>
      </c>
      <c r="G9" s="10" t="n">
        <f aca="false">D9-F9</f>
        <v>0</v>
      </c>
    </row>
    <row r="10" customFormat="false" ht="23.4" hidden="false" customHeight="false" outlineLevel="0" collapsed="false">
      <c r="A10" s="7" t="n">
        <v>8</v>
      </c>
      <c r="B10" s="8" t="s">
        <v>79</v>
      </c>
      <c r="C10" s="13" t="n">
        <v>405268</v>
      </c>
      <c r="D10" s="7" t="n">
        <v>8</v>
      </c>
      <c r="E10" s="7" t="n">
        <v>8</v>
      </c>
      <c r="F10" s="12" t="n">
        <v>8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9</v>
      </c>
      <c r="B11" s="8" t="s">
        <v>80</v>
      </c>
      <c r="C11" s="13" t="n">
        <v>246549</v>
      </c>
      <c r="D11" s="7" t="n">
        <v>7</v>
      </c>
      <c r="E11" s="7" t="n">
        <v>7</v>
      </c>
      <c r="F11" s="12" t="n">
        <v>7</v>
      </c>
      <c r="G11" s="10" t="n">
        <f aca="false">D11-F11</f>
        <v>0</v>
      </c>
    </row>
    <row r="12" customFormat="false" ht="23.4" hidden="false" customHeight="false" outlineLevel="0" collapsed="false">
      <c r="A12" s="7"/>
      <c r="B12" s="14" t="s">
        <v>96</v>
      </c>
      <c r="C12" s="15" t="n">
        <f aca="false">SUM(C3:C11)</f>
        <v>6159952</v>
      </c>
      <c r="D12" s="16" t="n">
        <f aca="false">SUM(D3:D11)</f>
        <v>112</v>
      </c>
      <c r="E12" s="17" t="n">
        <f aca="false">SUM(E3:E11)</f>
        <v>108</v>
      </c>
      <c r="F12" s="17" t="n">
        <f aca="false">SUM(F3:F11)</f>
        <v>112</v>
      </c>
      <c r="G12" s="18" t="n">
        <f aca="false">D12-F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6" activeCellId="0" sqref="I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3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3.1"/>
    <col collapsed="false" customWidth="true" hidden="false" outlineLevel="0" max="7" min="7" style="45" width="85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1258</v>
      </c>
      <c r="B1" s="59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117" hidden="false" customHeight="false" outlineLevel="0" collapsed="false">
      <c r="A4" s="5" t="n">
        <v>1</v>
      </c>
      <c r="B4" s="47" t="s">
        <v>1259</v>
      </c>
      <c r="C4" s="48" t="n">
        <f aca="false">12747+18367+6502+7780+5855+16375+16909+7030+9118+134471</f>
        <v>235154</v>
      </c>
      <c r="D4" s="67" t="s">
        <v>1260</v>
      </c>
      <c r="E4" s="56" t="s">
        <v>1261</v>
      </c>
      <c r="F4" s="67" t="s">
        <v>1262</v>
      </c>
      <c r="G4" s="56" t="s">
        <v>1263</v>
      </c>
      <c r="H4" s="68"/>
    </row>
    <row r="5" customFormat="false" ht="46.8" hidden="false" customHeight="false" outlineLevel="0" collapsed="false">
      <c r="A5" s="5" t="n">
        <v>2</v>
      </c>
      <c r="B5" s="47" t="s">
        <v>253</v>
      </c>
      <c r="C5" s="48" t="n">
        <f aca="false">56439+9914</f>
        <v>66353</v>
      </c>
      <c r="D5" s="57" t="s">
        <v>1264</v>
      </c>
      <c r="E5" s="55" t="s">
        <v>1265</v>
      </c>
      <c r="F5" s="67" t="s">
        <v>1266</v>
      </c>
      <c r="G5" s="56" t="s">
        <v>1267</v>
      </c>
      <c r="H5" s="68"/>
    </row>
    <row r="6" customFormat="false" ht="23.4" hidden="false" customHeight="false" outlineLevel="0" collapsed="false">
      <c r="A6" s="5" t="n">
        <v>3</v>
      </c>
      <c r="B6" s="47" t="s">
        <v>1268</v>
      </c>
      <c r="C6" s="48" t="n">
        <f aca="false">55564+2757</f>
        <v>58321</v>
      </c>
      <c r="D6" s="57" t="s">
        <v>1269</v>
      </c>
      <c r="E6" s="55" t="s">
        <v>1270</v>
      </c>
      <c r="F6" s="57" t="s">
        <v>1271</v>
      </c>
      <c r="G6" s="55" t="s">
        <v>1272</v>
      </c>
      <c r="H6" s="68"/>
    </row>
    <row r="7" customFormat="false" ht="46.8" hidden="false" customHeight="false" outlineLevel="0" collapsed="false">
      <c r="A7" s="5" t="n">
        <v>4</v>
      </c>
      <c r="B7" s="47" t="s">
        <v>1273</v>
      </c>
      <c r="C7" s="48" t="n">
        <f aca="false">23616+28631+8226+11561+2294+3893+4313</f>
        <v>82534</v>
      </c>
      <c r="D7" s="57" t="s">
        <v>1274</v>
      </c>
      <c r="E7" s="55" t="s">
        <v>476</v>
      </c>
      <c r="F7" s="67" t="s">
        <v>1275</v>
      </c>
      <c r="G7" s="56" t="s">
        <v>1276</v>
      </c>
      <c r="H7" s="68"/>
    </row>
    <row r="8" customFormat="false" ht="23.4" hidden="false" customHeight="false" outlineLevel="0" collapsed="false">
      <c r="A8" s="5" t="n">
        <v>5</v>
      </c>
      <c r="B8" s="47" t="s">
        <v>1277</v>
      </c>
      <c r="C8" s="48" t="n">
        <f aca="false">52199+12950+4248</f>
        <v>69397</v>
      </c>
      <c r="D8" s="57" t="s">
        <v>1278</v>
      </c>
      <c r="E8" s="55" t="s">
        <v>1279</v>
      </c>
      <c r="F8" s="57" t="s">
        <v>1280</v>
      </c>
      <c r="G8" s="55" t="s">
        <v>1281</v>
      </c>
      <c r="H8" s="68"/>
    </row>
    <row r="9" customFormat="false" ht="70.2" hidden="false" customHeight="false" outlineLevel="0" collapsed="false">
      <c r="A9" s="5" t="n">
        <v>6</v>
      </c>
      <c r="B9" s="47" t="s">
        <v>1282</v>
      </c>
      <c r="C9" s="48" t="n">
        <f aca="false">53258+8491+13219</f>
        <v>74968</v>
      </c>
      <c r="D9" s="67" t="s">
        <v>1283</v>
      </c>
      <c r="E9" s="56" t="s">
        <v>1284</v>
      </c>
      <c r="F9" s="67" t="s">
        <v>1285</v>
      </c>
      <c r="G9" s="56" t="s">
        <v>1286</v>
      </c>
      <c r="H9" s="68"/>
    </row>
    <row r="10" customFormat="false" ht="23.4" hidden="false" customHeight="false" outlineLevel="0" collapsed="false">
      <c r="A10" s="5" t="n">
        <v>7</v>
      </c>
      <c r="B10" s="47" t="s">
        <v>1287</v>
      </c>
      <c r="C10" s="48" t="n">
        <f aca="false">77775+9830</f>
        <v>87605</v>
      </c>
      <c r="D10" s="57" t="s">
        <v>1269</v>
      </c>
      <c r="E10" s="55" t="s">
        <v>1270</v>
      </c>
      <c r="F10" s="57" t="s">
        <v>1271</v>
      </c>
      <c r="G10" s="55" t="s">
        <v>1272</v>
      </c>
      <c r="H10" s="68"/>
    </row>
    <row r="11" customFormat="false" ht="23.4" hidden="false" customHeight="false" outlineLevel="0" collapsed="false">
      <c r="A11" s="5" t="n">
        <v>8</v>
      </c>
      <c r="B11" s="47" t="s">
        <v>1288</v>
      </c>
      <c r="C11" s="48" t="n">
        <f aca="false">18057+5232</f>
        <v>23289</v>
      </c>
      <c r="D11" s="57"/>
      <c r="E11" s="57"/>
      <c r="F11" s="57" t="s">
        <v>1271</v>
      </c>
      <c r="G11" s="55" t="s">
        <v>1272</v>
      </c>
      <c r="H11" s="68"/>
    </row>
    <row r="12" customFormat="false" ht="23.4" hidden="false" customHeight="false" outlineLevel="0" collapsed="false">
      <c r="A12" s="5" t="n">
        <v>9</v>
      </c>
      <c r="B12" s="47" t="s">
        <v>1289</v>
      </c>
      <c r="C12" s="48" t="n">
        <f aca="false">103217+7177+2045</f>
        <v>112439</v>
      </c>
      <c r="D12" s="57" t="s">
        <v>475</v>
      </c>
      <c r="E12" s="55" t="s">
        <v>476</v>
      </c>
      <c r="F12" s="57" t="s">
        <v>1280</v>
      </c>
      <c r="G12" s="55" t="s">
        <v>1281</v>
      </c>
      <c r="H12" s="68"/>
    </row>
    <row r="13" customFormat="false" ht="23.4" hidden="false" customHeight="false" outlineLevel="0" collapsed="false">
      <c r="A13" s="5" t="n">
        <v>10</v>
      </c>
      <c r="B13" s="47" t="s">
        <v>1290</v>
      </c>
      <c r="C13" s="48" t="n">
        <f aca="false">63533+9710</f>
        <v>73243</v>
      </c>
      <c r="D13" s="57" t="s">
        <v>475</v>
      </c>
      <c r="E13" s="55" t="s">
        <v>476</v>
      </c>
      <c r="F13" s="57" t="s">
        <v>1280</v>
      </c>
      <c r="G13" s="55" t="s">
        <v>1281</v>
      </c>
      <c r="H13" s="68"/>
    </row>
    <row r="14" customFormat="false" ht="23.4" hidden="false" customHeight="false" outlineLevel="0" collapsed="false">
      <c r="A14" s="5" t="n">
        <v>11</v>
      </c>
      <c r="B14" s="47" t="s">
        <v>1291</v>
      </c>
      <c r="C14" s="48" t="n">
        <f aca="false">38227+6205+5135</f>
        <v>49567</v>
      </c>
      <c r="D14" s="57"/>
      <c r="E14" s="57"/>
      <c r="F14" s="57" t="s">
        <v>1280</v>
      </c>
      <c r="G14" s="55" t="s">
        <v>1281</v>
      </c>
      <c r="H14" s="68"/>
    </row>
    <row r="15" customFormat="false" ht="46.8" hidden="false" customHeight="false" outlineLevel="0" collapsed="false">
      <c r="A15" s="5" t="n">
        <v>12</v>
      </c>
      <c r="B15" s="47" t="s">
        <v>1292</v>
      </c>
      <c r="C15" s="48" t="n">
        <f aca="false">60347+4739+10404</f>
        <v>75490</v>
      </c>
      <c r="D15" s="57" t="s">
        <v>1264</v>
      </c>
      <c r="E15" s="55" t="s">
        <v>1265</v>
      </c>
      <c r="F15" s="67" t="s">
        <v>1293</v>
      </c>
      <c r="G15" s="56" t="s">
        <v>1294</v>
      </c>
      <c r="H15" s="68"/>
    </row>
    <row r="16" customFormat="false" ht="93.6" hidden="false" customHeight="false" outlineLevel="0" collapsed="false">
      <c r="A16" s="5" t="n">
        <v>13</v>
      </c>
      <c r="B16" s="47" t="s">
        <v>1295</v>
      </c>
      <c r="C16" s="48" t="n">
        <f aca="false">47519+17867+14694</f>
        <v>80080</v>
      </c>
      <c r="D16" s="67" t="s">
        <v>1296</v>
      </c>
      <c r="E16" s="56" t="s">
        <v>1297</v>
      </c>
      <c r="F16" s="67" t="s">
        <v>1298</v>
      </c>
      <c r="G16" s="56" t="s">
        <v>1299</v>
      </c>
      <c r="H16" s="68"/>
    </row>
    <row r="17" customFormat="false" ht="70.2" hidden="false" customHeight="false" outlineLevel="0" collapsed="false">
      <c r="A17" s="5" t="n">
        <v>14</v>
      </c>
      <c r="B17" s="47" t="s">
        <v>1300</v>
      </c>
      <c r="C17" s="48" t="n">
        <f aca="false">16815+10537+10081+5727+15259+9244+7832+26688+21634</f>
        <v>123817</v>
      </c>
      <c r="D17" s="67" t="s">
        <v>1301</v>
      </c>
      <c r="E17" s="56" t="s">
        <v>1302</v>
      </c>
      <c r="F17" s="67" t="s">
        <v>1303</v>
      </c>
      <c r="G17" s="56" t="s">
        <v>1304</v>
      </c>
      <c r="H17" s="68"/>
    </row>
    <row r="18" customFormat="false" ht="23.4" hidden="false" customHeight="false" outlineLevel="0" collapsed="false">
      <c r="A18" s="5" t="n">
        <v>15</v>
      </c>
      <c r="B18" s="47" t="s">
        <v>1305</v>
      </c>
      <c r="C18" s="48" t="n">
        <f aca="false">66816+6060+8759</f>
        <v>81635</v>
      </c>
      <c r="D18" s="57" t="s">
        <v>1264</v>
      </c>
      <c r="E18" s="55" t="s">
        <v>1265</v>
      </c>
      <c r="F18" s="57" t="s">
        <v>1306</v>
      </c>
      <c r="G18" s="55" t="s">
        <v>1307</v>
      </c>
      <c r="H18" s="68"/>
    </row>
    <row r="19" customFormat="false" ht="46.8" hidden="false" customHeight="false" outlineLevel="0" collapsed="false">
      <c r="A19" s="5" t="n">
        <v>16</v>
      </c>
      <c r="B19" s="47" t="s">
        <v>1308</v>
      </c>
      <c r="C19" s="48" t="n">
        <f aca="false">26025+11944+5921</f>
        <v>43890</v>
      </c>
      <c r="D19" s="57" t="s">
        <v>1269</v>
      </c>
      <c r="E19" s="55" t="s">
        <v>1270</v>
      </c>
      <c r="F19" s="67" t="s">
        <v>1309</v>
      </c>
      <c r="G19" s="56" t="s">
        <v>1267</v>
      </c>
      <c r="H19" s="68"/>
    </row>
    <row r="20" customFormat="false" ht="23.4" hidden="false" customHeight="false" outlineLevel="0" collapsed="false">
      <c r="A20" s="5" t="n">
        <v>17</v>
      </c>
      <c r="B20" s="47" t="s">
        <v>1310</v>
      </c>
      <c r="C20" s="48" t="n">
        <f aca="false">22996+4330</f>
        <v>27326</v>
      </c>
      <c r="D20" s="57" t="s">
        <v>1269</v>
      </c>
      <c r="E20" s="55" t="s">
        <v>1270</v>
      </c>
      <c r="F20" s="57" t="s">
        <v>1064</v>
      </c>
      <c r="G20" s="55" t="s">
        <v>1065</v>
      </c>
      <c r="H20" s="68"/>
    </row>
    <row r="21" customFormat="false" ht="23.4" hidden="false" customHeight="false" outlineLevel="0" collapsed="false">
      <c r="A21" s="5" t="n">
        <v>18</v>
      </c>
      <c r="B21" s="47" t="s">
        <v>1311</v>
      </c>
      <c r="C21" s="48" t="n">
        <f aca="false">59314+1115</f>
        <v>60429</v>
      </c>
      <c r="D21" s="57" t="s">
        <v>1076</v>
      </c>
      <c r="E21" s="55" t="s">
        <v>1077</v>
      </c>
      <c r="F21" s="57" t="s">
        <v>1064</v>
      </c>
      <c r="G21" s="55" t="s">
        <v>1065</v>
      </c>
      <c r="H21" s="68"/>
    </row>
    <row r="22" customFormat="false" ht="46.8" hidden="false" customHeight="false" outlineLevel="0" collapsed="false">
      <c r="A22" s="5" t="n">
        <v>19</v>
      </c>
      <c r="B22" s="47" t="s">
        <v>1312</v>
      </c>
      <c r="C22" s="48" t="n">
        <f aca="false">42718+6685+12716+7095+9621</f>
        <v>78835</v>
      </c>
      <c r="D22" s="57" t="s">
        <v>1313</v>
      </c>
      <c r="E22" s="55" t="s">
        <v>1314</v>
      </c>
      <c r="F22" s="67" t="s">
        <v>1315</v>
      </c>
      <c r="G22" s="56" t="s">
        <v>1294</v>
      </c>
      <c r="H22" s="68"/>
    </row>
    <row r="23" customFormat="false" ht="23.4" hidden="false" customHeight="false" outlineLevel="0" collapsed="false">
      <c r="A23" s="5" t="n">
        <v>20</v>
      </c>
      <c r="B23" s="47" t="s">
        <v>1316</v>
      </c>
      <c r="C23" s="48" t="n">
        <v>27283</v>
      </c>
      <c r="D23" s="57" t="s">
        <v>475</v>
      </c>
      <c r="E23" s="55" t="s">
        <v>476</v>
      </c>
      <c r="F23" s="57" t="s">
        <v>1271</v>
      </c>
      <c r="G23" s="55" t="s">
        <v>1272</v>
      </c>
      <c r="H23" s="68"/>
    </row>
    <row r="24" customFormat="false" ht="23.4" hidden="false" customHeight="false" outlineLevel="0" collapsed="false">
      <c r="A24" s="5" t="n">
        <v>21</v>
      </c>
      <c r="B24" s="47" t="s">
        <v>1317</v>
      </c>
      <c r="C24" s="48" t="n">
        <f aca="false">28509+16161</f>
        <v>44670</v>
      </c>
      <c r="D24" s="57" t="s">
        <v>475</v>
      </c>
      <c r="E24" s="55" t="s">
        <v>476</v>
      </c>
      <c r="F24" s="57" t="s">
        <v>1064</v>
      </c>
      <c r="G24" s="55" t="s">
        <v>1281</v>
      </c>
      <c r="H24" s="68"/>
    </row>
    <row r="25" customFormat="false" ht="23.4" hidden="false" customHeight="false" outlineLevel="0" collapsed="false">
      <c r="A25" s="5" t="n">
        <v>22</v>
      </c>
      <c r="B25" s="47" t="s">
        <v>1318</v>
      </c>
      <c r="C25" s="48" t="n">
        <f aca="false">26527+4798</f>
        <v>31325</v>
      </c>
      <c r="D25" s="57" t="s">
        <v>1264</v>
      </c>
      <c r="E25" s="55" t="s">
        <v>1265</v>
      </c>
      <c r="F25" s="57" t="s">
        <v>1271</v>
      </c>
      <c r="G25" s="55" t="s">
        <v>1272</v>
      </c>
      <c r="H25" s="68"/>
    </row>
    <row r="26" customFormat="false" ht="23.4" hidden="false" customHeight="false" outlineLevel="0" collapsed="false">
      <c r="A26" s="5" t="n">
        <v>23</v>
      </c>
      <c r="B26" s="47" t="s">
        <v>1319</v>
      </c>
      <c r="C26" s="48" t="n">
        <v>21292</v>
      </c>
      <c r="D26" s="57" t="s">
        <v>573</v>
      </c>
      <c r="E26" s="55" t="s">
        <v>574</v>
      </c>
      <c r="F26" s="57" t="s">
        <v>1271</v>
      </c>
      <c r="G26" s="55" t="s">
        <v>1272</v>
      </c>
      <c r="H26" s="68"/>
    </row>
    <row r="27" customFormat="false" ht="23.4" hidden="false" customHeight="false" outlineLevel="0" collapsed="false">
      <c r="A27" s="5" t="n">
        <v>24</v>
      </c>
      <c r="B27" s="47" t="s">
        <v>1320</v>
      </c>
      <c r="C27" s="48" t="n">
        <v>26196</v>
      </c>
      <c r="D27" s="57" t="s">
        <v>573</v>
      </c>
      <c r="E27" s="55" t="s">
        <v>574</v>
      </c>
      <c r="F27" s="57" t="s">
        <v>1271</v>
      </c>
      <c r="G27" s="55" t="s">
        <v>1272</v>
      </c>
      <c r="H27" s="68"/>
    </row>
    <row r="28" customFormat="false" ht="23.4" hidden="false" customHeight="false" outlineLevel="0" collapsed="false">
      <c r="A28" s="5" t="n">
        <v>25</v>
      </c>
      <c r="B28" s="47" t="s">
        <v>1321</v>
      </c>
      <c r="C28" s="48" t="n">
        <v>11750</v>
      </c>
      <c r="D28" s="57"/>
      <c r="E28" s="57"/>
      <c r="F28" s="57" t="s">
        <v>1271</v>
      </c>
      <c r="G28" s="55" t="s">
        <v>1272</v>
      </c>
      <c r="H28" s="68"/>
    </row>
    <row r="29" customFormat="false" ht="23.4" hidden="false" customHeight="false" outlineLevel="0" collapsed="false">
      <c r="A29" s="5"/>
      <c r="B29" s="47" t="s">
        <v>1322</v>
      </c>
      <c r="C29" s="42" t="n">
        <f aca="false">SUM(C4:C28)</f>
        <v>1666888</v>
      </c>
      <c r="D29" s="5" t="n">
        <v>22</v>
      </c>
      <c r="E29" s="51"/>
      <c r="F29" s="5" t="n">
        <v>25</v>
      </c>
      <c r="G29" s="8"/>
    </row>
    <row r="31" customFormat="false" ht="23.4" hidden="false" customHeight="false" outlineLevel="0" collapsed="false">
      <c r="A31" s="43" t="s">
        <v>299</v>
      </c>
    </row>
    <row r="32" customFormat="false" ht="23.4" hidden="false" customHeight="false" outlineLevel="0" collapsed="false">
      <c r="A32" s="53" t="s">
        <v>1323</v>
      </c>
    </row>
  </sheetData>
  <mergeCells count="1">
    <mergeCell ref="A1:B1"/>
  </mergeCells>
  <hyperlinks>
    <hyperlink ref="E4" r:id="rId1" display="http://www.d-study.com/index.php/th/mediagiveawayevent/th-mediagiveawayevent/483-052-07-05-53&#10;http://www.d-study.com/index.php/th/mediagiveawayevent/th-mediagiveawayevent/485-054-08-05-53&#10;http://www.d-study.com/index.php/th/mediagiveawayevent/th-mediagiveawayevent/486-055-09-05-53&#10;http://www.d-study.com/index.php/th/mediagiveawayevent/th-mediagiveawayevent/489-058-11-05-53&#10;http://www.d-study.com/index.php/th/mediagiveawayevent/th-mediagiveawayevent/599-168-25-26-12-53"/>
    <hyperlink ref="G4" r:id="rId2" display="http://www.d-study.com/index.php/th/mediagiveawayevent/th-mediagiveawayevent/820-284-14-02-58&#10;http://www.d-study.com/index.php/th/mediagiveawayevent/th-mediagiveawayevent/932-331-1-2-12-61&#10;http://www.d-study.com/index.php/th/mediagiveawayevent/th-mediagiveawayevent/956-347-02-63"/>
    <hyperlink ref="E5" r:id="rId3" display="http://www.d-study.com/index.php/th/mediagiveawayevent/th-mediagiveawayevent/599-168-25-26-12-53"/>
    <hyperlink ref="G5" r:id="rId4" display="http://www.d-study.com/index.php/th/mediagiveawayevent/th-mediagiveawayevent/948-342-09-62&#10;http://www.d-study.com/index.php/th/mediagiveawayevent/th-mediagiveawayevent/956-347-02-63"/>
    <hyperlink ref="E6" r:id="rId5" display="http://www.d-study.com/index.php/th/mediagiveawayevent/th-mediagiveawayevent/588-157-26-28-11-53"/>
    <hyperlink ref="G6" r:id="rId6" display="http://www.d-study.com/index.php/th/mediagiveawayevent/th-mediagiveawayevent/956-347-02-63"/>
    <hyperlink ref="E7" r:id="rId7" display="http://www.d-study.com/index.php/th/mediagiveawayevent/th-mediagiveawayevent/617-186-11-14-03-54"/>
    <hyperlink ref="G7" r:id="rId8" display="http://www.d-study.com/index.php/th/mediagiveawayevent/th-mediagiveawayevent/951-345-12-62&#10;http://www.d-study.com/index.php/th/mediagiveawayevent/th-mediagiveawayevent/956-347-02-63"/>
    <hyperlink ref="E8" r:id="rId9" display="http://www.d-study.com/index.php/th/mediagiveawayevent/th-mediagiveawayevent/488-057-10-05-53"/>
    <hyperlink ref="G8" r:id="rId10" display="http://www.d-study.com/index.php/th/mediagiveawayevent/th-mediagiveawayevent/951-345-12-62"/>
    <hyperlink ref="E9" r:id="rId11" display="http://www.d-study.com/index.php/th/mediagiveawayevent/th-mediagiveawayevent/588-157-26-28-11-53&#10;http://www.d-study.com/index.php/th/mediagiveawayevent/th-mediagiveawayevent/652-221-19-20-11-54"/>
    <hyperlink ref="G9" r:id="rId12" display="http://www.d-study.com/index.php/th/mediagiveawayevent/th-mediagiveawayevent/932-331-1-2-12-61&#10;http://www.d-study.com/index.php/th/mediagiveawayevent/th-mediagiveawayevent/951-345-12-62&#10;http://www.d-study.com/index.php/th/mediagiveawayevent/th-mediagiveawayevent/956-347-02-63"/>
    <hyperlink ref="E10" r:id="rId13" display="http://www.d-study.com/index.php/th/mediagiveawayevent/th-mediagiveawayevent/588-157-26-28-11-53"/>
    <hyperlink ref="G10" r:id="rId14" display="http://www.d-study.com/index.php/th/mediagiveawayevent/th-mediagiveawayevent/956-347-02-63"/>
    <hyperlink ref="G11" r:id="rId15" display="http://www.d-study.com/index.php/th/mediagiveawayevent/th-mediagiveawayevent/956-347-02-63"/>
    <hyperlink ref="E12" r:id="rId16" display="http://www.d-study.com/index.php/th/mediagiveawayevent/th-mediagiveawayevent/617-186-11-14-03-54"/>
    <hyperlink ref="G12" r:id="rId17" display="http://www.d-study.com/index.php/th/mediagiveawayevent/th-mediagiveawayevent/951-345-12-62"/>
    <hyperlink ref="E13" r:id="rId18" display="http://www.d-study.com/index.php/th/mediagiveawayevent/th-mediagiveawayevent/617-186-11-14-03-54"/>
    <hyperlink ref="G13" r:id="rId19" display="http://www.d-study.com/index.php/th/mediagiveawayevent/th-mediagiveawayevent/951-345-12-62"/>
    <hyperlink ref="G14" r:id="rId20" display="http://www.d-study.com/index.php/th/mediagiveawayevent/th-mediagiveawayevent/951-345-12-62"/>
    <hyperlink ref="E15" r:id="rId21" display="http://www.d-study.com/index.php/th/mediagiveawayevent/th-mediagiveawayevent/599-168-25-26-12-53"/>
    <hyperlink ref="G15" r:id="rId22" display="http://www.d-study.com/index.php/th/mediagiveawayevent/th-mediagiveawayevent/932-331-1-2-12-61&#10;http://www.d-study.com/index.php/th/mediagiveawayevent/th-mediagiveawayevent/956-347-02-63"/>
    <hyperlink ref="E16" r:id="rId23" display="http://www.d-study.com/index.php/th/mediagiveawayevent/th-mediagiveawayevent/484-053-07-05-53&#10;http://www.d-study.com/index.php/th/mediagiveawayevent/th-mediagiveawayevent/486-055-09-05-53"/>
    <hyperlink ref="G16" r:id="rId24" display="http://www.d-study.com/index.php/th/mediagiveawayevent/th-mediagiveawayevent/820-284-14-02-58&#10;http://www.d-study.com/index.php/th/mediagiveawayevent/th-mediagiveawayevent/932-331-1-2-12-61&#10;http://www.d-study.com/index.php/th/mediagiveawayevent/th-mediagiveawayevent/951-345-12-62&#10;http://www.d-study.com/index.php/th/mediagiveawayevent/th-mediagiveawayevent/956-347-02-63"/>
    <hyperlink ref="E17" r:id="rId25" display="http://www.d-study.com/index.php/th/mediagiveawayevent/th-mediagiveawayevent/488-057-10-05-53&#10;http://www.d-study.com/index.php/th/mediagiveawayevent/th-mediagiveawayevent/588-157-26-28-11-53"/>
    <hyperlink ref="G17" r:id="rId26" display="http://www.d-study.com/index.php/th/mediagiveawayevent/th-mediagiveawayevent/820-284-14-02-58&#10;http://www.d-study.com/index.php/th/mediagiveawayevent/th-mediagiveawayevent/932-331-1-2-12-61&#10;http://www.d-study.com/index.php/th/mediagiveawayevent/th-mediagiveawayevent/951-345-12-62"/>
    <hyperlink ref="E18" r:id="rId27" display="http://www.d-study.com/index.php/th/mediagiveawayevent/th-mediagiveawayevent/599-168-25-26-12-53"/>
    <hyperlink ref="G18" r:id="rId28" display="http://www.d-study.com/index.php/th/mediagiveawayevent/th-mediagiveawayevent/932-331-1-2-12-61"/>
    <hyperlink ref="E19" r:id="rId29" display="http://www.d-study.com/index.php/th/mediagiveawayevent/th-mediagiveawayevent/588-157-26-28-11-53"/>
    <hyperlink ref="G19" r:id="rId30" display="http://www.d-study.com/index.php/th/mediagiveawayevent/th-mediagiveawayevent/948-342-09-62&#10;http://www.d-study.com/index.php/th/mediagiveawayevent/th-mediagiveawayevent/956-347-02-63"/>
    <hyperlink ref="E20" r:id="rId31" display="http://www.d-study.com/index.php/th/mediagiveawayevent/th-mediagiveawayevent/588-157-26-28-11-53"/>
    <hyperlink ref="G20" r:id="rId32" display="http://www.d-study.com/index.php/th/mediagiveawayevent/th-mediagiveawayevent/948-342-09-62"/>
    <hyperlink ref="E21" r:id="rId33" display="http://www.d-study.com/index.php/th/mediagiveawayevent/th-mediagiveawayevent/605-174-20-24-01-54"/>
    <hyperlink ref="G21" r:id="rId34" display="http://www.d-study.com/index.php/th/mediagiveawayevent/th-mediagiveawayevent/948-342-09-62"/>
    <hyperlink ref="E22" r:id="rId35" display="http://www.d-study.com/index.php/th/mediagiveawayevent/th-mediagiveawayevent/486-055-09-05-53"/>
    <hyperlink ref="G22" r:id="rId36" display="http://www.d-study.com/index.php/th/mediagiveawayevent/th-mediagiveawayevent/932-331-1-2-12-61&#10;http://www.d-study.com/index.php/th/mediagiveawayevent/th-mediagiveawayevent/956-347-02-63"/>
    <hyperlink ref="E23" r:id="rId37" display="http://www.d-study.com/index.php/th/mediagiveawayevent/th-mediagiveawayevent/617-186-11-14-03-54"/>
    <hyperlink ref="G23" r:id="rId38" display="http://www.d-study.com/index.php/th/mediagiveawayevent/th-mediagiveawayevent/956-347-02-63"/>
    <hyperlink ref="E24" r:id="rId39" display="http://www.d-study.com/index.php/th/mediagiveawayevent/th-mediagiveawayevent/617-186-11-14-03-54"/>
    <hyperlink ref="G24" r:id="rId40" display="http://www.d-study.com/index.php/th/mediagiveawayevent/th-mediagiveawayevent/951-345-12-62"/>
    <hyperlink ref="E25" r:id="rId41" display="http://www.d-study.com/index.php/th/mediagiveawayevent/th-mediagiveawayevent/599-168-25-26-12-53"/>
    <hyperlink ref="G25" r:id="rId42" display="http://www.d-study.com/index.php/th/mediagiveawayevent/th-mediagiveawayevent/956-347-02-63"/>
    <hyperlink ref="E26" r:id="rId43" display="http://www.d-study.com/index.php/th/mediagiveawayevent/th-mediagiveawayevent/604-173-14-16-01-54"/>
    <hyperlink ref="G26" r:id="rId44" display="http://www.d-study.com/index.php/th/mediagiveawayevent/th-mediagiveawayevent/956-347-02-63"/>
    <hyperlink ref="E27" r:id="rId45" display="http://www.d-study.com/index.php/th/mediagiveawayevent/th-mediagiveawayevent/604-173-14-16-01-54"/>
    <hyperlink ref="G27" r:id="rId46" display="http://www.d-study.com/index.php/th/mediagiveawayevent/th-mediagiveawayevent/956-347-02-63"/>
    <hyperlink ref="G28" r:id="rId47" display="http://www.d-study.com/index.php/th/mediagiveawayevent/th-mediagiveawayevent/956-347-02-63"/>
    <hyperlink ref="A32" r:id="rId48" display="http://stat.bora.dopa.go.th/stat/statnew/statTDD/views/showDistrictData.php?rcode=5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8" activeCellId="0" sqref="A18:IV1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74.32"/>
    <col collapsed="false" customWidth="true" hidden="false" outlineLevel="0" max="5" min="5" style="45" width="87.55"/>
    <col collapsed="false" customWidth="true" hidden="false" outlineLevel="0" max="6" min="6" style="45" width="62.1"/>
    <col collapsed="false" customWidth="true" hidden="false" outlineLevel="0" max="7" min="7" style="45" width="8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1324</v>
      </c>
      <c r="B1" s="59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57.4" hidden="false" customHeight="false" outlineLevel="0" collapsed="false">
      <c r="A4" s="5" t="n">
        <v>1</v>
      </c>
      <c r="B4" s="47" t="s">
        <v>1325</v>
      </c>
      <c r="C4" s="48" t="n">
        <f aca="false">120010+10381+10447+16829+70382</f>
        <v>228049</v>
      </c>
      <c r="D4" s="49" t="s">
        <v>1326</v>
      </c>
      <c r="E4" s="37" t="s">
        <v>1327</v>
      </c>
      <c r="F4" s="49" t="s">
        <v>1328</v>
      </c>
      <c r="G4" s="37" t="s">
        <v>1329</v>
      </c>
    </row>
    <row r="5" customFormat="false" ht="46.8" hidden="false" customHeight="false" outlineLevel="0" collapsed="false">
      <c r="A5" s="5" t="n">
        <v>2</v>
      </c>
      <c r="B5" s="47" t="s">
        <v>1330</v>
      </c>
      <c r="C5" s="48" t="n">
        <f aca="false">38034+6415</f>
        <v>44449</v>
      </c>
      <c r="D5" s="51" t="s">
        <v>1076</v>
      </c>
      <c r="E5" s="39" t="s">
        <v>1077</v>
      </c>
      <c r="F5" s="49" t="s">
        <v>1331</v>
      </c>
      <c r="G5" s="37" t="s">
        <v>1332</v>
      </c>
    </row>
    <row r="6" customFormat="false" ht="46.8" hidden="false" customHeight="false" outlineLevel="0" collapsed="false">
      <c r="A6" s="5" t="n">
        <v>3</v>
      </c>
      <c r="B6" s="47" t="s">
        <v>1333</v>
      </c>
      <c r="C6" s="48" t="n">
        <f aca="false">37013+6564+8560+4129+6339</f>
        <v>62605</v>
      </c>
      <c r="D6" s="51" t="s">
        <v>1334</v>
      </c>
      <c r="E6" s="39" t="s">
        <v>1335</v>
      </c>
      <c r="F6" s="49" t="s">
        <v>1331</v>
      </c>
      <c r="G6" s="37" t="s">
        <v>1332</v>
      </c>
    </row>
    <row r="7" customFormat="false" ht="46.8" hidden="false" customHeight="false" outlineLevel="0" collapsed="false">
      <c r="A7" s="5" t="n">
        <v>4</v>
      </c>
      <c r="B7" s="47" t="s">
        <v>1336</v>
      </c>
      <c r="C7" s="48" t="n">
        <f aca="false">74976+5033+4187</f>
        <v>84196</v>
      </c>
      <c r="D7" s="51" t="s">
        <v>1337</v>
      </c>
      <c r="E7" s="39" t="s">
        <v>1338</v>
      </c>
      <c r="F7" s="49" t="s">
        <v>1331</v>
      </c>
      <c r="G7" s="37" t="s">
        <v>1332</v>
      </c>
    </row>
    <row r="8" customFormat="false" ht="70.2" hidden="false" customHeight="false" outlineLevel="0" collapsed="false">
      <c r="A8" s="5" t="n">
        <v>5</v>
      </c>
      <c r="B8" s="47" t="s">
        <v>1339</v>
      </c>
      <c r="C8" s="48" t="n">
        <f aca="false">116373+6768</f>
        <v>123141</v>
      </c>
      <c r="D8" s="51" t="s">
        <v>1334</v>
      </c>
      <c r="E8" s="39" t="s">
        <v>1335</v>
      </c>
      <c r="F8" s="49" t="s">
        <v>1328</v>
      </c>
      <c r="G8" s="37" t="s">
        <v>1329</v>
      </c>
    </row>
    <row r="9" customFormat="false" ht="46.8" hidden="false" customHeight="false" outlineLevel="0" collapsed="false">
      <c r="A9" s="5" t="n">
        <v>6</v>
      </c>
      <c r="B9" s="47" t="s">
        <v>1340</v>
      </c>
      <c r="C9" s="48" t="n">
        <f aca="false">11942+6456+7892</f>
        <v>26290</v>
      </c>
      <c r="D9" s="51" t="s">
        <v>1341</v>
      </c>
      <c r="E9" s="39" t="s">
        <v>574</v>
      </c>
      <c r="F9" s="49" t="s">
        <v>1331</v>
      </c>
      <c r="G9" s="37" t="s">
        <v>1332</v>
      </c>
    </row>
    <row r="10" customFormat="false" ht="70.2" hidden="false" customHeight="false" outlineLevel="0" collapsed="false">
      <c r="A10" s="5" t="n">
        <v>7</v>
      </c>
      <c r="B10" s="47" t="s">
        <v>1342</v>
      </c>
      <c r="C10" s="48" t="n">
        <f aca="false">62330+10332+2523+3768+4943+15285</f>
        <v>99181</v>
      </c>
      <c r="D10" s="49" t="s">
        <v>1343</v>
      </c>
      <c r="E10" s="37" t="s">
        <v>1344</v>
      </c>
      <c r="F10" s="49" t="s">
        <v>1328</v>
      </c>
      <c r="G10" s="37" t="s">
        <v>1329</v>
      </c>
    </row>
    <row r="11" customFormat="false" ht="117" hidden="false" customHeight="false" outlineLevel="0" collapsed="false">
      <c r="A11" s="5" t="n">
        <v>8</v>
      </c>
      <c r="B11" s="47" t="s">
        <v>1345</v>
      </c>
      <c r="C11" s="48" t="n">
        <f aca="false">45214+4996</f>
        <v>50210</v>
      </c>
      <c r="D11" s="49" t="s">
        <v>1346</v>
      </c>
      <c r="E11" s="37" t="s">
        <v>1347</v>
      </c>
      <c r="F11" s="49" t="s">
        <v>1328</v>
      </c>
      <c r="G11" s="37" t="s">
        <v>1329</v>
      </c>
    </row>
    <row r="12" customFormat="false" ht="93.6" hidden="false" customHeight="false" outlineLevel="0" collapsed="false">
      <c r="A12" s="5" t="n">
        <v>9</v>
      </c>
      <c r="B12" s="47" t="s">
        <v>1348</v>
      </c>
      <c r="C12" s="48" t="n">
        <f aca="false">48668+11485+4876+20513</f>
        <v>85542</v>
      </c>
      <c r="D12" s="49" t="s">
        <v>1349</v>
      </c>
      <c r="E12" s="37" t="s">
        <v>1350</v>
      </c>
      <c r="F12" s="49" t="s">
        <v>1328</v>
      </c>
      <c r="G12" s="37" t="s">
        <v>1329</v>
      </c>
    </row>
    <row r="13" customFormat="false" ht="46.8" hidden="false" customHeight="false" outlineLevel="0" collapsed="false">
      <c r="A13" s="5" t="n">
        <v>10</v>
      </c>
      <c r="B13" s="47" t="s">
        <v>1351</v>
      </c>
      <c r="C13" s="48" t="n">
        <f aca="false">73780+4996+1446</f>
        <v>80222</v>
      </c>
      <c r="D13" s="51" t="s">
        <v>475</v>
      </c>
      <c r="E13" s="39" t="s">
        <v>476</v>
      </c>
      <c r="F13" s="49" t="s">
        <v>1331</v>
      </c>
      <c r="G13" s="37" t="s">
        <v>1332</v>
      </c>
    </row>
    <row r="14" customFormat="false" ht="46.8" hidden="false" customHeight="false" outlineLevel="0" collapsed="false">
      <c r="A14" s="5" t="n">
        <v>11</v>
      </c>
      <c r="B14" s="47" t="s">
        <v>1352</v>
      </c>
      <c r="C14" s="48" t="n">
        <f aca="false">59431+4724+3081</f>
        <v>67236</v>
      </c>
      <c r="D14" s="51" t="s">
        <v>475</v>
      </c>
      <c r="E14" s="39" t="s">
        <v>476</v>
      </c>
      <c r="F14" s="49" t="s">
        <v>1331</v>
      </c>
      <c r="G14" s="37" t="s">
        <v>1332</v>
      </c>
    </row>
    <row r="15" customFormat="false" ht="46.8" hidden="false" customHeight="false" outlineLevel="0" collapsed="false">
      <c r="A15" s="5" t="n">
        <v>12</v>
      </c>
      <c r="B15" s="47" t="s">
        <v>1353</v>
      </c>
      <c r="C15" s="48" t="n">
        <f aca="false">26974+10818+4313</f>
        <v>42105</v>
      </c>
      <c r="D15" s="51" t="s">
        <v>1334</v>
      </c>
      <c r="E15" s="39" t="s">
        <v>1335</v>
      </c>
      <c r="F15" s="49" t="s">
        <v>1331</v>
      </c>
      <c r="G15" s="37" t="s">
        <v>1332</v>
      </c>
    </row>
    <row r="16" customFormat="false" ht="46.8" hidden="false" customHeight="false" outlineLevel="0" collapsed="false">
      <c r="A16" s="5" t="n">
        <v>13</v>
      </c>
      <c r="B16" s="47" t="s">
        <v>1354</v>
      </c>
      <c r="C16" s="48" t="n">
        <v>32215</v>
      </c>
      <c r="D16" s="51" t="s">
        <v>1076</v>
      </c>
      <c r="E16" s="39" t="s">
        <v>1077</v>
      </c>
      <c r="F16" s="49" t="s">
        <v>1331</v>
      </c>
      <c r="G16" s="37" t="s">
        <v>1332</v>
      </c>
    </row>
    <row r="17" customFormat="false" ht="46.8" hidden="false" customHeight="false" outlineLevel="0" collapsed="false">
      <c r="A17" s="5" t="n">
        <v>14</v>
      </c>
      <c r="B17" s="47" t="s">
        <v>1355</v>
      </c>
      <c r="C17" s="48" t="n">
        <f aca="false">14325+11360+6400</f>
        <v>32085</v>
      </c>
      <c r="D17" s="51" t="s">
        <v>1076</v>
      </c>
      <c r="E17" s="39" t="s">
        <v>1077</v>
      </c>
      <c r="F17" s="49" t="s">
        <v>1331</v>
      </c>
      <c r="G17" s="37" t="s">
        <v>1332</v>
      </c>
    </row>
    <row r="18" customFormat="false" ht="23.4" hidden="false" customHeight="false" outlineLevel="0" collapsed="false">
      <c r="A18" s="5" t="n">
        <v>15</v>
      </c>
      <c r="B18" s="47" t="s">
        <v>1356</v>
      </c>
      <c r="C18" s="48" t="n">
        <v>69828</v>
      </c>
      <c r="D18" s="51"/>
      <c r="E18" s="51"/>
      <c r="F18" s="51" t="s">
        <v>1280</v>
      </c>
      <c r="G18" s="39" t="s">
        <v>1281</v>
      </c>
    </row>
    <row r="19" customFormat="false" ht="46.8" hidden="false" customHeight="false" outlineLevel="0" collapsed="false">
      <c r="A19" s="5" t="n">
        <v>16</v>
      </c>
      <c r="B19" s="47" t="s">
        <v>1357</v>
      </c>
      <c r="C19" s="48" t="n">
        <f aca="false">24584+1933+4308</f>
        <v>30825</v>
      </c>
      <c r="D19" s="49" t="s">
        <v>1358</v>
      </c>
      <c r="E19" s="37" t="s">
        <v>1359</v>
      </c>
      <c r="F19" s="49" t="s">
        <v>1331</v>
      </c>
      <c r="G19" s="37" t="s">
        <v>1332</v>
      </c>
    </row>
    <row r="20" customFormat="false" ht="46.8" hidden="false" customHeight="false" outlineLevel="0" collapsed="false">
      <c r="A20" s="5" t="n">
        <v>17</v>
      </c>
      <c r="B20" s="47" t="s">
        <v>1360</v>
      </c>
      <c r="C20" s="48" t="n">
        <f aca="false">23286+4191</f>
        <v>27477</v>
      </c>
      <c r="D20" s="51" t="s">
        <v>1334</v>
      </c>
      <c r="E20" s="39" t="s">
        <v>1335</v>
      </c>
      <c r="F20" s="49" t="s">
        <v>1331</v>
      </c>
      <c r="G20" s="37" t="s">
        <v>1332</v>
      </c>
    </row>
    <row r="21" customFormat="false" ht="46.8" hidden="false" customHeight="false" outlineLevel="0" collapsed="false">
      <c r="A21" s="5" t="n">
        <v>18</v>
      </c>
      <c r="B21" s="47" t="s">
        <v>1361</v>
      </c>
      <c r="C21" s="48" t="n">
        <v>19004</v>
      </c>
      <c r="D21" s="49" t="s">
        <v>1362</v>
      </c>
      <c r="E21" s="37" t="s">
        <v>1363</v>
      </c>
      <c r="F21" s="49" t="s">
        <v>1331</v>
      </c>
      <c r="G21" s="37" t="s">
        <v>1332</v>
      </c>
    </row>
    <row r="22" customFormat="false" ht="23.4" hidden="false" customHeight="false" outlineLevel="0" collapsed="false">
      <c r="A22" s="5"/>
      <c r="B22" s="47" t="s">
        <v>1364</v>
      </c>
      <c r="C22" s="42" t="n">
        <f aca="false">SUM(C4:C21)</f>
        <v>1204660</v>
      </c>
      <c r="D22" s="5" t="n">
        <v>17</v>
      </c>
      <c r="E22" s="51"/>
      <c r="F22" s="5" t="n">
        <v>18</v>
      </c>
      <c r="G22" s="8"/>
    </row>
    <row r="24" customFormat="false" ht="23.4" hidden="false" customHeight="false" outlineLevel="0" collapsed="false">
      <c r="A24" s="43" t="s">
        <v>299</v>
      </c>
    </row>
    <row r="25" customFormat="false" ht="23.4" hidden="false" customHeight="false" outlineLevel="0" collapsed="false">
      <c r="A25" s="53" t="s">
        <v>1365</v>
      </c>
    </row>
  </sheetData>
  <mergeCells count="1">
    <mergeCell ref="A1:B1"/>
  </mergeCells>
  <hyperlinks>
    <hyperlink ref="E4" r:id="rId1" display="http://www.d-study.com/index.php/th/mediagiveawayevent/th-mediagiveawayevent/421-007-20-12-52&#10;http://www.d-study.com/index.php/th/mediagiveawayevent/th-mediagiveawayevent/431-017-9-12-02-53&#10;http://www.d-study.com/index.php/th/mediagiveawayevent/th-mediagiveawayevent/479-048-02-03-05-53&#10;http://www.d-study.com/index.php/th/mediagiveawayevent/th-mediagiveawayevent/480-049-04-05-53&#10;http://www.d-study.com/index.php/th/mediagiveawayevent/th-mediagiveawayevent/481-050-05-05-53&#10;http://www.d-study.com/index.php/th/mediagiveawayevent/th-mediagiveawayevent/513-082-28-06-53&#10;http://www.d-study.com/index.php/th/mediagiveawayevent/th-mediagiveawayevent/514-083-30-06-53&#10;http://www.d-study.com/index.php/th/mediagiveawayevent/th-mediagiveawayevent/523-092-18-24-07-53&#10;http://www.d-study.com/index.php/th/mediagiveawayevent/th-mediagiveawayevent/617-186-11-14-03-54&#10;http://www.d-study.com/index.php/th/mediagiveawayevent/th-mediagiveawayevent/627-196-05-54&#10;http://www.d-study.com/index.php/th/mediagiveawayevent/th-mediagiveawayevent/653-222-28-11-54"/>
    <hyperlink ref="G4" r:id="rId2" display="http://www.d-study.com/index.php/th/mediagiveawayevent/th-mediagiveawayevent/830-292-22-11-58&#10;http://www.d-study.com/index.php/th/mediagiveawayevent/th-mediagiveawayevent/951-345-12-62&#10;https://www.d-study.com/index.php/th/mediagiveawayevent/th-mediagiveawayevent/990-378-0809-68"/>
    <hyperlink ref="E5" r:id="rId3" display="http://www.d-study.com/index.php/th/mediagiveawayevent/th-mediagiveawayevent/605-174-20-24-01-54"/>
    <hyperlink ref="G5" r:id="rId4" display="http://www.d-study.com/index.php/th/mediagiveawayevent/th-mediagiveawayevent/951-345-12-62&#10;https://www.d-study.com/index.php/th/mediagiveawayevent/th-mediagiveawayevent/990-378-0809-68"/>
    <hyperlink ref="E6" r:id="rId5" display="http://www.d-study.com/index.php/th/mediagiveawayevent/th-mediagiveawayevent/512-081-26-27-06-53"/>
    <hyperlink ref="G6" r:id="rId6" display="http://www.d-study.com/index.php/th/mediagiveawayevent/th-mediagiveawayevent/951-345-12-62&#10;https://www.d-study.com/index.php/th/mediagiveawayevent/th-mediagiveawayevent/990-378-0809-68"/>
    <hyperlink ref="E7" r:id="rId7" display="http://www.d-study.com/index.php/th/mediagiveawayevent/th-mediagiveawayevent/513-082-28-06-53"/>
    <hyperlink ref="G7" r:id="rId8" display="http://www.d-study.com/index.php/th/mediagiveawayevent/th-mediagiveawayevent/951-345-12-62&#10;https://www.d-study.com/index.php/th/mediagiveawayevent/th-mediagiveawayevent/990-378-0809-68"/>
    <hyperlink ref="E8" r:id="rId9" display="http://www.d-study.com/index.php/th/mediagiveawayevent/th-mediagiveawayevent/512-081-26-27-06-53"/>
    <hyperlink ref="G8" r:id="rId10" display="http://www.d-study.com/index.php/th/mediagiveawayevent/th-mediagiveawayevent/830-292-22-11-58&#10;http://www.d-study.com/index.php/th/mediagiveawayevent/th-mediagiveawayevent/951-345-12-62&#10;https://www.d-study.com/index.php/th/mediagiveawayevent/th-mediagiveawayevent/990-378-0809-68"/>
    <hyperlink ref="E9" r:id="rId11" display="http://www.d-study.com/index.php/th/mediagiveawayevent/th-mediagiveawayevent/604-173-14-16-01-54"/>
    <hyperlink ref="G9" r:id="rId12" display="http://www.d-study.com/index.php/th/mediagiveawayevent/th-mediagiveawayevent/951-345-12-62&#10;https://www.d-study.com/index.php/th/mediagiveawayevent/th-mediagiveawayevent/990-378-0809-68"/>
    <hyperlink ref="E10" r:id="rId13" display="http://www.d-study.com/index.php/th/mediagiveawayevent/th-mediagiveawayevent/490-059-13-05-53&#10;http://www.d-study.com/index.php/th/mediagiveawayevent/th-mediagiveawayevent/627-196-05-54&#10;http://www.d-study.com/index.php/th/mediagiveawayevent/th-mediagiveawayevent/629-198-01-03-06-54"/>
    <hyperlink ref="G10" r:id="rId14" display="http://www.d-study.com/index.php/th/mediagiveawayevent/th-mediagiveawayevent/830-292-22-11-58&#10;http://www.d-study.com/index.php/th/mediagiveawayevent/th-mediagiveawayevent/951-345-12-62&#10;https://www.d-study.com/index.php/th/mediagiveawayevent/th-mediagiveawayevent/990-378-0809-68"/>
    <hyperlink ref="E11" r:id="rId15" display="http://www.d-study.com/index.php/th/mediagiveawayevent/th-mediagiveawayevent/490-059-13-05-53&#10;http://www.d-study.com/index.php/th/mediagiveawayevent/th-mediagiveawayevent/523-092-18-24-07-53&#10;http://www.d-study.com/index.php/th/mediagiveawayevent/th-mediagiveawayevent/617-186-11-14-03-54&#10;http://www.d-study.com/index.php/th/mediagiveawayevent/th-mediagiveawayevent/629-198-01-03-06-54&#10;http://www.d-study.com/index.php/th/mediagiveawayevent/th-mediagiveawayevent/637-206-06-07-54"/>
    <hyperlink ref="G11" r:id="rId16" display="http://www.d-study.com/index.php/th/mediagiveawayevent/th-mediagiveawayevent/830-292-22-11-58&#10;http://www.d-study.com/index.php/th/mediagiveawayevent/th-mediagiveawayevent/951-345-12-62&#10;https://www.d-study.com/index.php/th/mediagiveawayevent/th-mediagiveawayevent/990-378-0809-68"/>
    <hyperlink ref="E12" r:id="rId17" display="http://www.d-study.com/index.php/th/mediagiveawayevent/th-mediagiveawayevent/490-059-13-05-53&#10;http://www.d-study.com/index.php/th/mediagiveawayevent/th-mediagiveawayevent/627-196-05-54&#10;http://www.d-study.com/index.php/th/mediagiveawayevent/th-mediagiveawayevent/629-198-01-03-06-54&#10;http://www.d-study.com/index.php/th/mediagiveawayevent/th-mediagiveawayevent/637-206-06-07-54"/>
    <hyperlink ref="G12" r:id="rId18" display="http://www.d-study.com/index.php/th/mediagiveawayevent/th-mediagiveawayevent/830-292-22-11-58&#10;http://www.d-study.com/index.php/th/mediagiveawayevent/th-mediagiveawayevent/951-345-12-62&#10;https://www.d-study.com/index.php/th/mediagiveawayevent/th-mediagiveawayevent/990-378-0809-68"/>
    <hyperlink ref="E13" r:id="rId19" display="http://www.d-study.com/index.php/th/mediagiveawayevent/th-mediagiveawayevent/617-186-11-14-03-54"/>
    <hyperlink ref="G13" r:id="rId20" display="http://www.d-study.com/index.php/th/mediagiveawayevent/th-mediagiveawayevent/951-345-12-62&#10;https://www.d-study.com/index.php/th/mediagiveawayevent/th-mediagiveawayevent/990-378-0809-68"/>
    <hyperlink ref="E14" r:id="rId21" display="http://www.d-study.com/index.php/th/mediagiveawayevent/th-mediagiveawayevent/617-186-11-14-03-54"/>
    <hyperlink ref="G14" r:id="rId22" display="http://www.d-study.com/index.php/th/mediagiveawayevent/th-mediagiveawayevent/951-345-12-62&#10;https://www.d-study.com/index.php/th/mediagiveawayevent/th-mediagiveawayevent/990-378-0809-68"/>
    <hyperlink ref="E15" r:id="rId23" display="http://www.d-study.com/index.php/th/mediagiveawayevent/th-mediagiveawayevent/512-081-26-27-06-53"/>
    <hyperlink ref="G15" r:id="rId24" display="http://www.d-study.com/index.php/th/mediagiveawayevent/th-mediagiveawayevent/951-345-12-62&#10;https://www.d-study.com/index.php/th/mediagiveawayevent/th-mediagiveawayevent/990-378-0809-68"/>
    <hyperlink ref="E16" r:id="rId25" display="http://www.d-study.com/index.php/th/mediagiveawayevent/th-mediagiveawayevent/605-174-20-24-01-54"/>
    <hyperlink ref="G16" r:id="rId26" display="http://www.d-study.com/index.php/th/mediagiveawayevent/th-mediagiveawayevent/951-345-12-62&#10;https://www.d-study.com/index.php/th/mediagiveawayevent/th-mediagiveawayevent/990-378-0809-68"/>
    <hyperlink ref="E17" r:id="rId27" display="http://www.d-study.com/index.php/th/mediagiveawayevent/th-mediagiveawayevent/605-174-20-24-01-54"/>
    <hyperlink ref="G17" r:id="rId28" display="http://www.d-study.com/index.php/th/mediagiveawayevent/th-mediagiveawayevent/951-345-12-62&#10;https://www.d-study.com/index.php/th/mediagiveawayevent/th-mediagiveawayevent/990-378-0809-68"/>
    <hyperlink ref="G18" r:id="rId29" display="http://www.d-study.com/index.php/th/mediagiveawayevent/th-mediagiveawayevent/951-345-12-62"/>
    <hyperlink ref="E19" r:id="rId30" display="http://www.d-study.com/index.php/th/mediagiveawayevent/th-mediagiveawayevent/523-092-18-24-07-53&#10;http://www.d-study.com/index.php/th/mediagiveawayevent/th-mediagiveawayevent/617-186-11-14-03-54"/>
    <hyperlink ref="G19" r:id="rId31" display="http://www.d-study.com/index.php/th/mediagiveawayevent/th-mediagiveawayevent/951-345-12-62&#10;https://www.d-study.com/index.php/th/mediagiveawayevent/th-mediagiveawayevent/990-378-0809-68"/>
    <hyperlink ref="E20" r:id="rId32" display="http://www.d-study.com/index.php/th/mediagiveawayevent/th-mediagiveawayevent/512-081-26-27-06-53"/>
    <hyperlink ref="G20" r:id="rId33" display="http://www.d-study.com/index.php/th/mediagiveawayevent/th-mediagiveawayevent/951-345-12-62&#10;https://www.d-study.com/index.php/th/mediagiveawayevent/th-mediagiveawayevent/990-378-0809-68"/>
    <hyperlink ref="E21" r:id="rId34" display="http://www.d-study.com/index.php/th/mediagiveawayevent/th-mediagiveawayevent/605-174-20-24-01-54&#10;http://www.d-study.com/index.php/th/mediagiveawayevent/th-mediagiveawayevent/629-198-01-03-06-54"/>
    <hyperlink ref="G21" r:id="rId35" display="http://www.d-study.com/index.php/th/mediagiveawayevent/th-mediagiveawayevent/951-345-12-62&#10;https://www.d-study.com/index.php/th/mediagiveawayevent/th-mediagiveawayevent/990-378-0809-68"/>
    <hyperlink ref="A25" r:id="rId36" display="http://stat.bora.dopa.go.th/stat/statnew/statTDD/views/showDistrictData.php?rcode=5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0" activeCellId="0" sqref="I10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62.1"/>
    <col collapsed="false" customWidth="true" hidden="false" outlineLevel="0" max="7" min="7" style="45" width="88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366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367</v>
      </c>
      <c r="C4" s="48" t="n">
        <f aca="false">93693+12966+8774+60518+55318</f>
        <v>231269</v>
      </c>
      <c r="D4" s="49" t="s">
        <v>1368</v>
      </c>
      <c r="E4" s="37" t="s">
        <v>1369</v>
      </c>
      <c r="F4" s="49" t="s">
        <v>1370</v>
      </c>
      <c r="G4" s="37" t="s">
        <v>1371</v>
      </c>
    </row>
    <row r="5" customFormat="false" ht="70.2" hidden="false" customHeight="false" outlineLevel="0" collapsed="false">
      <c r="A5" s="5" t="n">
        <v>2</v>
      </c>
      <c r="B5" s="47" t="s">
        <v>1372</v>
      </c>
      <c r="C5" s="48" t="n">
        <f aca="false">23870+15901</f>
        <v>39771</v>
      </c>
      <c r="D5" s="49" t="s">
        <v>1373</v>
      </c>
      <c r="E5" s="37" t="s">
        <v>1374</v>
      </c>
      <c r="F5" s="49" t="s">
        <v>1375</v>
      </c>
      <c r="G5" s="37" t="s">
        <v>1376</v>
      </c>
    </row>
    <row r="6" customFormat="false" ht="46.8" hidden="false" customHeight="false" outlineLevel="0" collapsed="false">
      <c r="A6" s="5" t="n">
        <v>3</v>
      </c>
      <c r="B6" s="47" t="s">
        <v>1377</v>
      </c>
      <c r="C6" s="48" t="n">
        <f aca="false">37350+9489+9621+4756</f>
        <v>61216</v>
      </c>
      <c r="D6" s="51" t="s">
        <v>573</v>
      </c>
      <c r="E6" s="39" t="s">
        <v>574</v>
      </c>
      <c r="F6" s="49" t="s">
        <v>1378</v>
      </c>
      <c r="G6" s="37" t="s">
        <v>1379</v>
      </c>
    </row>
    <row r="7" customFormat="false" ht="46.8" hidden="false" customHeight="false" outlineLevel="0" collapsed="false">
      <c r="A7" s="5" t="n">
        <v>4</v>
      </c>
      <c r="B7" s="47" t="s">
        <v>1380</v>
      </c>
      <c r="C7" s="48" t="n">
        <f aca="false">23118+8775</f>
        <v>31893</v>
      </c>
      <c r="D7" s="51" t="s">
        <v>573</v>
      </c>
      <c r="E7" s="39" t="s">
        <v>574</v>
      </c>
      <c r="F7" s="49" t="s">
        <v>1378</v>
      </c>
      <c r="G7" s="37" t="s">
        <v>1379</v>
      </c>
    </row>
    <row r="8" customFormat="false" ht="46.8" hidden="false" customHeight="false" outlineLevel="0" collapsed="false">
      <c r="A8" s="5" t="n">
        <v>5</v>
      </c>
      <c r="B8" s="47" t="s">
        <v>1381</v>
      </c>
      <c r="C8" s="48" t="n">
        <f aca="false">52035+4588</f>
        <v>56623</v>
      </c>
      <c r="D8" s="49" t="s">
        <v>1373</v>
      </c>
      <c r="E8" s="37" t="s">
        <v>1374</v>
      </c>
      <c r="F8" s="49" t="s">
        <v>1382</v>
      </c>
      <c r="G8" s="37" t="s">
        <v>1383</v>
      </c>
    </row>
    <row r="9" customFormat="false" ht="46.8" hidden="false" customHeight="false" outlineLevel="0" collapsed="false">
      <c r="A9" s="5" t="n">
        <v>6</v>
      </c>
      <c r="B9" s="47" t="s">
        <v>1384</v>
      </c>
      <c r="C9" s="48" t="n">
        <f aca="false">36669+3906</f>
        <v>40575</v>
      </c>
      <c r="D9" s="51" t="s">
        <v>573</v>
      </c>
      <c r="E9" s="39" t="s">
        <v>574</v>
      </c>
      <c r="F9" s="49" t="s">
        <v>1378</v>
      </c>
      <c r="G9" s="37" t="s">
        <v>1379</v>
      </c>
    </row>
    <row r="10" customFormat="false" ht="70.2" hidden="false" customHeight="false" outlineLevel="0" collapsed="false">
      <c r="A10" s="5" t="n">
        <v>7</v>
      </c>
      <c r="B10" s="47" t="s">
        <v>1385</v>
      </c>
      <c r="C10" s="48" t="n">
        <f aca="false">39350+2208+2690</f>
        <v>44248</v>
      </c>
      <c r="D10" s="51" t="s">
        <v>475</v>
      </c>
      <c r="E10" s="39" t="s">
        <v>476</v>
      </c>
      <c r="F10" s="49" t="s">
        <v>1386</v>
      </c>
      <c r="G10" s="37" t="s">
        <v>1387</v>
      </c>
    </row>
    <row r="11" customFormat="false" ht="46.8" hidden="false" customHeight="false" outlineLevel="0" collapsed="false">
      <c r="A11" s="5" t="n">
        <v>8</v>
      </c>
      <c r="B11" s="47" t="s">
        <v>1388</v>
      </c>
      <c r="C11" s="48" t="n">
        <f aca="false">35182+10365+15114</f>
        <v>60661</v>
      </c>
      <c r="D11" s="51" t="s">
        <v>1269</v>
      </c>
      <c r="E11" s="39" t="s">
        <v>1270</v>
      </c>
      <c r="F11" s="49" t="s">
        <v>1389</v>
      </c>
      <c r="G11" s="37" t="s">
        <v>1390</v>
      </c>
    </row>
    <row r="12" customFormat="false" ht="46.8" hidden="false" customHeight="false" outlineLevel="0" collapsed="false">
      <c r="A12" s="5" t="n">
        <v>9</v>
      </c>
      <c r="B12" s="47" t="s">
        <v>1391</v>
      </c>
      <c r="C12" s="48" t="n">
        <f aca="false">9699+2765+4122</f>
        <v>16586</v>
      </c>
      <c r="D12" s="51" t="s">
        <v>573</v>
      </c>
      <c r="E12" s="39" t="s">
        <v>574</v>
      </c>
      <c r="F12" s="49" t="s">
        <v>1389</v>
      </c>
      <c r="G12" s="37" t="s">
        <v>1390</v>
      </c>
    </row>
    <row r="13" customFormat="false" ht="70.2" hidden="false" customHeight="false" outlineLevel="0" collapsed="false">
      <c r="A13" s="5" t="n">
        <v>10</v>
      </c>
      <c r="B13" s="47" t="s">
        <v>1392</v>
      </c>
      <c r="C13" s="48" t="n">
        <f aca="false">29807+10052+6944+4773+8415</f>
        <v>59991</v>
      </c>
      <c r="D13" s="51" t="s">
        <v>573</v>
      </c>
      <c r="E13" s="39" t="s">
        <v>574</v>
      </c>
      <c r="F13" s="49" t="s">
        <v>1393</v>
      </c>
      <c r="G13" s="37" t="s">
        <v>1376</v>
      </c>
    </row>
    <row r="14" customFormat="false" ht="46.8" hidden="false" customHeight="false" outlineLevel="0" collapsed="false">
      <c r="A14" s="5" t="n">
        <v>11</v>
      </c>
      <c r="B14" s="47" t="s">
        <v>1394</v>
      </c>
      <c r="C14" s="48" t="n">
        <f aca="false">21965+5777</f>
        <v>27742</v>
      </c>
      <c r="D14" s="51" t="s">
        <v>573</v>
      </c>
      <c r="E14" s="39" t="s">
        <v>574</v>
      </c>
      <c r="F14" s="49" t="s">
        <v>1378</v>
      </c>
      <c r="G14" s="37" t="s">
        <v>1379</v>
      </c>
    </row>
    <row r="15" customFormat="false" ht="93.6" hidden="false" customHeight="false" outlineLevel="0" collapsed="false">
      <c r="A15" s="5" t="n">
        <v>12</v>
      </c>
      <c r="B15" s="47" t="s">
        <v>1395</v>
      </c>
      <c r="C15" s="48" t="n">
        <f aca="false">47631+2959</f>
        <v>50590</v>
      </c>
      <c r="D15" s="51" t="s">
        <v>573</v>
      </c>
      <c r="E15" s="39" t="s">
        <v>574</v>
      </c>
      <c r="F15" s="49" t="s">
        <v>1370</v>
      </c>
      <c r="G15" s="37" t="s">
        <v>1371</v>
      </c>
    </row>
    <row r="16" customFormat="false" ht="46.8" hidden="false" customHeight="false" outlineLevel="0" collapsed="false">
      <c r="A16" s="5" t="n">
        <v>13</v>
      </c>
      <c r="B16" s="47" t="s">
        <v>1396</v>
      </c>
      <c r="C16" s="48" t="n">
        <v>33697</v>
      </c>
      <c r="D16" s="51" t="s">
        <v>573</v>
      </c>
      <c r="E16" s="39" t="s">
        <v>574</v>
      </c>
      <c r="F16" s="49" t="s">
        <v>1378</v>
      </c>
      <c r="G16" s="37" t="s">
        <v>1379</v>
      </c>
    </row>
    <row r="17" customFormat="false" ht="23.4" hidden="false" customHeight="false" outlineLevel="0" collapsed="false">
      <c r="A17" s="5"/>
      <c r="B17" s="47" t="s">
        <v>1397</v>
      </c>
      <c r="C17" s="42" t="n">
        <f aca="false">SUM(C4:C16)</f>
        <v>754862</v>
      </c>
      <c r="D17" s="5" t="n">
        <v>13</v>
      </c>
      <c r="E17" s="51"/>
      <c r="F17" s="5" t="n">
        <v>13</v>
      </c>
      <c r="G17" s="8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1398</v>
      </c>
    </row>
  </sheetData>
  <mergeCells count="1">
    <mergeCell ref="A1:B1"/>
  </mergeCells>
  <hyperlinks>
    <hyperlink ref="E4" r:id="rId1" display="http://www.d-study.com/index.php/th/mediagiveawayevent/th-mediagiveawayevent/510-079-24-06-53&#10;http://www.d-study.com/index.php/th/mediagiveawayevent/th-mediagiveawayevent/599-168-25-26-12-53"/>
    <hyperlink ref="G4" r:id="rId2" display="http://www.d-study.com/index.php/th/mediagiveawayevent/th-mediagiveawayevent/834-296-27-03-59&#10;http://www.d-study.com/index.php/th/mediagiveawayevent/th-mediagiveawayevent/951-345-12-62&#10;http://www.d-study.com/index.php/th/mediagiveawayevent/th-mediagiveawayevent/956-347-02-63&#10;https://www.d-study.com/index.php/th/mediagiveawayevent/th-mediagiveawayevent/987-375-05-68"/>
    <hyperlink ref="E5" r:id="rId3" display="http://www.d-study.com/index.php/th/mediagiveawayevent/th-mediagiveawayevent/510-079-24-06-53&#10;http://www.d-study.com/index.php/th/mediagiveawayevent/th-mediagiveawayevent/604-173-14-16-01-54"/>
    <hyperlink ref="G5" r:id="rId4" display="http://www.d-study.com/index.php/th/mediagiveawayevent/th-mediagiveawayevent/951-345-12-62&#10;http://www.d-study.com/index.php/th/mediagiveawayevent/th-mediagiveawayevent/956-347-02-63&#10;https://www.d-study.com/index.php/th/mediagiveawayevent/th-mediagiveawayevent/987-375-05-68"/>
    <hyperlink ref="E6" r:id="rId5" display="http://www.d-study.com/index.php/th/mediagiveawayevent/th-mediagiveawayevent/604-173-14-16-01-54"/>
    <hyperlink ref="G6" r:id="rId6" display="http://www.d-study.com/index.php/th/mediagiveawayevent/th-mediagiveawayevent/956-347-02-63&#10;https://www.d-study.com/index.php/th/mediagiveawayevent/th-mediagiveawayevent/987-375-05-68"/>
    <hyperlink ref="E7" r:id="rId7" display="http://www.d-study.com/index.php/th/mediagiveawayevent/th-mediagiveawayevent/604-173-14-16-01-54"/>
    <hyperlink ref="G7" r:id="rId8" display="http://www.d-study.com/index.php/th/mediagiveawayevent/th-mediagiveawayevent/956-347-02-63&#10;https://www.d-study.com/index.php/th/mediagiveawayevent/th-mediagiveawayevent/987-375-05-68"/>
    <hyperlink ref="E8" r:id="rId9" display="http://www.d-study.com/index.php/th/mediagiveawayevent/th-mediagiveawayevent/510-079-24-06-53&#10;http://www.d-study.com/index.php/th/mediagiveawayevent/th-mediagiveawayevent/604-173-14-16-01-54"/>
    <hyperlink ref="G8" r:id="rId10" display="http://www.d-study.com/index.php/th/mediagiveawayevent/th-mediagiveawayevent/951-345-12-62&#10;https://www.d-study.com/index.php/th/mediagiveawayevent/th-mediagiveawayevent/987-375-05-68"/>
    <hyperlink ref="E9" r:id="rId11" display="http://www.d-study.com/index.php/th/mediagiveawayevent/th-mediagiveawayevent/604-173-14-16-01-54"/>
    <hyperlink ref="G9" r:id="rId12" display="http://www.d-study.com/index.php/th/mediagiveawayevent/th-mediagiveawayevent/956-347-02-63&#10;https://www.d-study.com/index.php/th/mediagiveawayevent/th-mediagiveawayevent/987-375-05-68"/>
    <hyperlink ref="E10" r:id="rId13" display="http://www.d-study.com/index.php/th/mediagiveawayevent/th-mediagiveawayevent/617-186-11-14-03-54"/>
    <hyperlink ref="G10" r:id="rId14" display="http://www.d-study.com/index.php/th/mediagiveawayevent/th-mediagiveawayevent/951-345-12-62&#10;https://www.d-study.com/index.php/th/mediagiveawayevent/th-mediagiveawayevent/987-375-05-68&#10;https://www.d-study.com/index.php/th/mediagiveawayevent/th-mediagiveawayevent/990-378-0809-68"/>
    <hyperlink ref="E11" r:id="rId15" display="http://www.d-study.com/index.php/th/mediagiveawayevent/th-mediagiveawayevent/588-157-26-28-11-53"/>
    <hyperlink ref="G11" r:id="rId16" display="http://www.d-study.com/index.php/th/mediagiveawayevent/th-mediagiveawayevent/948-342-09-62&#10;https://www.d-study.com/index.php/th/mediagiveawayevent/th-mediagiveawayevent/987-375-05-68"/>
    <hyperlink ref="E12" r:id="rId17" display="http://www.d-study.com/index.php/th/mediagiveawayevent/th-mediagiveawayevent/604-173-14-16-01-54"/>
    <hyperlink ref="G12" r:id="rId18" display="http://www.d-study.com/index.php/th/mediagiveawayevent/th-mediagiveawayevent/948-342-09-62&#10;https://www.d-study.com/index.php/th/mediagiveawayevent/th-mediagiveawayevent/987-375-05-68"/>
    <hyperlink ref="E13" r:id="rId19" display="http://www.d-study.com/index.php/th/mediagiveawayevent/th-mediagiveawayevent/604-173-14-16-01-54"/>
    <hyperlink ref="G13" r:id="rId20" display="http://www.d-study.com/index.php/th/mediagiveawayevent/th-mediagiveawayevent/951-345-12-62&#10;http://www.d-study.com/index.php/th/mediagiveawayevent/th-mediagiveawayevent/956-347-02-63&#10;https://www.d-study.com/index.php/th/mediagiveawayevent/th-mediagiveawayevent/987-375-05-68"/>
    <hyperlink ref="E14" r:id="rId21" display="http://www.d-study.com/index.php/th/mediagiveawayevent/th-mediagiveawayevent/604-173-14-16-01-54"/>
    <hyperlink ref="G14" r:id="rId22" display="http://www.d-study.com/index.php/th/mediagiveawayevent/th-mediagiveawayevent/956-347-02-63&#10;https://www.d-study.com/index.php/th/mediagiveawayevent/th-mediagiveawayevent/987-375-05-68"/>
    <hyperlink ref="E15" r:id="rId23" display="http://www.d-study.com/index.php/th/mediagiveawayevent/th-mediagiveawayevent/604-173-14-16-01-54"/>
    <hyperlink ref="G15" r:id="rId24" display="http://www.d-study.com/index.php/th/mediagiveawayevent/th-mediagiveawayevent/834-296-27-03-59&#10;http://www.d-study.com/index.php/th/mediagiveawayevent/th-mediagiveawayevent/951-345-12-62&#10;http://www.d-study.com/index.php/th/mediagiveawayevent/th-mediagiveawayevent/956-347-02-63&#10;https://www.d-study.com/index.php/th/mediagiveawayevent/th-mediagiveawayevent/987-375-05-68"/>
    <hyperlink ref="E16" r:id="rId25" display="http://www.d-study.com/index.php/th/mediagiveawayevent/th-mediagiveawayevent/604-173-14-16-01-54"/>
    <hyperlink ref="G16" r:id="rId26" display="http://www.d-study.com/index.php/th/mediagiveawayevent/th-mediagiveawayevent/956-347-02-63&#10;https://www.d-study.com/index.php/th/mediagiveawayevent/th-mediagiveawayevent/987-375-05-68"/>
    <hyperlink ref="A20" r:id="rId27" display="http://stat.bora.dopa.go.th/stat/statnew/statTDD/views/showDistrictData.php?rcode=5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2" activeCellId="0" sqref="F1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62.1"/>
    <col collapsed="false" customWidth="true" hidden="false" outlineLevel="0" max="7" min="7" style="45" width="8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59" t="s">
        <v>1399</v>
      </c>
      <c r="B1" s="59"/>
    </row>
    <row r="3" customFormat="false" ht="22.8" hidden="false" customHeight="tru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400</v>
      </c>
      <c r="C4" s="48" t="n">
        <f aca="false">45333+12441+21476+9235+7296+15083+17614</f>
        <v>128478</v>
      </c>
      <c r="D4" s="49" t="s">
        <v>1401</v>
      </c>
      <c r="E4" s="37" t="s">
        <v>1402</v>
      </c>
      <c r="F4" s="49" t="s">
        <v>1331</v>
      </c>
      <c r="G4" s="37" t="s">
        <v>1332</v>
      </c>
    </row>
    <row r="5" customFormat="false" ht="46.8" hidden="false" customHeight="false" outlineLevel="0" collapsed="false">
      <c r="A5" s="5" t="n">
        <v>2</v>
      </c>
      <c r="B5" s="47" t="s">
        <v>1403</v>
      </c>
      <c r="C5" s="48" t="n">
        <f aca="false">19194+6316+6975+9373+8577</f>
        <v>50435</v>
      </c>
      <c r="D5" s="51" t="s">
        <v>1404</v>
      </c>
      <c r="E5" s="39" t="s">
        <v>1405</v>
      </c>
      <c r="F5" s="49" t="s">
        <v>1331</v>
      </c>
      <c r="G5" s="37" t="s">
        <v>1332</v>
      </c>
    </row>
    <row r="6" customFormat="false" ht="46.8" hidden="false" customHeight="false" outlineLevel="0" collapsed="false">
      <c r="A6" s="5" t="n">
        <v>3</v>
      </c>
      <c r="B6" s="47" t="s">
        <v>1406</v>
      </c>
      <c r="C6" s="48" t="n">
        <f aca="false">55396+8874+5719+7086</f>
        <v>77075</v>
      </c>
      <c r="D6" s="51" t="s">
        <v>1407</v>
      </c>
      <c r="E6" s="39" t="s">
        <v>1408</v>
      </c>
      <c r="F6" s="49" t="s">
        <v>1331</v>
      </c>
      <c r="G6" s="37" t="s">
        <v>1332</v>
      </c>
    </row>
    <row r="7" customFormat="false" ht="46.8" hidden="false" customHeight="false" outlineLevel="0" collapsed="false">
      <c r="A7" s="5" t="n">
        <v>4</v>
      </c>
      <c r="B7" s="47" t="s">
        <v>1409</v>
      </c>
      <c r="C7" s="48" t="n">
        <f aca="false">10023+9037</f>
        <v>19060</v>
      </c>
      <c r="D7" s="51" t="s">
        <v>1410</v>
      </c>
      <c r="E7" s="39" t="s">
        <v>1411</v>
      </c>
      <c r="F7" s="49" t="s">
        <v>1331</v>
      </c>
      <c r="G7" s="37" t="s">
        <v>1332</v>
      </c>
    </row>
    <row r="8" customFormat="false" ht="46.8" hidden="false" customHeight="false" outlineLevel="0" collapsed="false">
      <c r="A8" s="5" t="n">
        <v>5</v>
      </c>
      <c r="B8" s="47" t="s">
        <v>1412</v>
      </c>
      <c r="C8" s="48" t="n">
        <f aca="false">39782+9009+13527+8524</f>
        <v>70842</v>
      </c>
      <c r="D8" s="51" t="s">
        <v>1404</v>
      </c>
      <c r="E8" s="39" t="s">
        <v>1405</v>
      </c>
      <c r="F8" s="49" t="s">
        <v>1331</v>
      </c>
      <c r="G8" s="37" t="s">
        <v>1332</v>
      </c>
    </row>
    <row r="9" customFormat="false" ht="46.8" hidden="false" customHeight="false" outlineLevel="0" collapsed="false">
      <c r="A9" s="5" t="n">
        <v>6</v>
      </c>
      <c r="B9" s="47" t="s">
        <v>1413</v>
      </c>
      <c r="C9" s="48" t="n">
        <f aca="false">39524+6208+7202</f>
        <v>52934</v>
      </c>
      <c r="D9" s="49" t="s">
        <v>1414</v>
      </c>
      <c r="E9" s="37" t="s">
        <v>1415</v>
      </c>
      <c r="F9" s="49" t="s">
        <v>1331</v>
      </c>
      <c r="G9" s="37" t="s">
        <v>1332</v>
      </c>
    </row>
    <row r="10" customFormat="false" ht="46.8" hidden="false" customHeight="false" outlineLevel="0" collapsed="false">
      <c r="A10" s="5" t="n">
        <v>7</v>
      </c>
      <c r="B10" s="47" t="s">
        <v>1416</v>
      </c>
      <c r="C10" s="48" t="n">
        <f aca="false">21123+7956+5372</f>
        <v>34451</v>
      </c>
      <c r="D10" s="51" t="s">
        <v>1076</v>
      </c>
      <c r="E10" s="39" t="s">
        <v>1077</v>
      </c>
      <c r="F10" s="49" t="s">
        <v>1331</v>
      </c>
      <c r="G10" s="37" t="s">
        <v>1332</v>
      </c>
    </row>
    <row r="11" customFormat="false" ht="46.8" hidden="false" customHeight="false" outlineLevel="0" collapsed="false">
      <c r="A11" s="5" t="n">
        <v>8</v>
      </c>
      <c r="B11" s="47" t="s">
        <v>1417</v>
      </c>
      <c r="C11" s="48" t="n">
        <f aca="false">24427+7515</f>
        <v>31942</v>
      </c>
      <c r="D11" s="51" t="s">
        <v>1076</v>
      </c>
      <c r="E11" s="39" t="s">
        <v>1077</v>
      </c>
      <c r="F11" s="49" t="s">
        <v>1331</v>
      </c>
      <c r="G11" s="37" t="s">
        <v>1332</v>
      </c>
    </row>
    <row r="12" customFormat="false" ht="46.8" hidden="false" customHeight="false" outlineLevel="0" collapsed="false">
      <c r="A12" s="5" t="n">
        <v>9</v>
      </c>
      <c r="B12" s="47" t="s">
        <v>1418</v>
      </c>
      <c r="C12" s="48" t="n">
        <f aca="false">12921+8606</f>
        <v>21527</v>
      </c>
      <c r="D12" s="51" t="s">
        <v>573</v>
      </c>
      <c r="E12" s="39" t="s">
        <v>574</v>
      </c>
      <c r="F12" s="49" t="s">
        <v>1331</v>
      </c>
      <c r="G12" s="37" t="s">
        <v>1332</v>
      </c>
    </row>
    <row r="13" customFormat="false" ht="22.8" hidden="false" customHeight="true" outlineLevel="0" collapsed="false">
      <c r="A13" s="5"/>
      <c r="B13" s="47" t="s">
        <v>1419</v>
      </c>
      <c r="C13" s="42" t="n">
        <f aca="false">SUM(C4:C12)</f>
        <v>486744</v>
      </c>
      <c r="D13" s="5" t="n">
        <v>9</v>
      </c>
      <c r="E13" s="51"/>
      <c r="F13" s="5" t="n">
        <v>9</v>
      </c>
      <c r="G13" s="8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420</v>
      </c>
    </row>
  </sheetData>
  <mergeCells count="1">
    <mergeCell ref="A1:B1"/>
  </mergeCells>
  <hyperlinks>
    <hyperlink ref="E4" r:id="rId1" display="http://www.d-study.com/index.php/th/mediagiveawayevent/th-mediagiveawayevent/480-049-04-05-53&#10;http://www.d-study.com/index.php/th/mediagiveawayevent/th-mediagiveawayevent/533-102-12-13-08-53&#10;http://www.d-study.com/index.php/th/mediagiveawayevent/th-mediagiveawayevent/604-173-14-16-01-54"/>
    <hyperlink ref="G4" r:id="rId2" display="http://www.d-study.com/index.php/th/mediagiveawayevent/th-mediagiveawayevent/951-345-12-62&#10;https://www.d-study.com/index.php/th/mediagiveawayevent/th-mediagiveawayevent/990-378-0809-68"/>
    <hyperlink ref="E5" r:id="rId3" display="http://www.d-study.com/index.php/th/mediagiveawayevent/th-mediagiveawayevent/549-118-02-09-53"/>
    <hyperlink ref="G5" r:id="rId4" display="http://www.d-study.com/index.php/th/mediagiveawayevent/th-mediagiveawayevent/951-345-12-62&#10;https://www.d-study.com/index.php/th/mediagiveawayevent/th-mediagiveawayevent/990-378-0809-68"/>
    <hyperlink ref="E6" r:id="rId5" display="http://www.d-study.com/index.php/th/mediagiveawayevent/th-mediagiveawayevent/535-104-15-08-53"/>
    <hyperlink ref="G6" r:id="rId6" display="http://www.d-study.com/index.php/th/mediagiveawayevent/th-mediagiveawayevent/951-345-12-62&#10;https://www.d-study.com/index.php/th/mediagiveawayevent/th-mediagiveawayevent/990-378-0809-68"/>
    <hyperlink ref="E7" r:id="rId7" display="http://www.d-study.com/index.php/th/mediagiveawayevent/th-mediagiveawayevent/537-106-18-20-08-53"/>
    <hyperlink ref="G7" r:id="rId8" display="http://www.d-study.com/index.php/th/mediagiveawayevent/th-mediagiveawayevent/951-345-12-62&#10;https://www.d-study.com/index.php/th/mediagiveawayevent/th-mediagiveawayevent/990-378-0809-68"/>
    <hyperlink ref="E8" r:id="rId9" display="http://www.d-study.com/index.php/th/mediagiveawayevent/th-mediagiveawayevent/549-118-02-09-53"/>
    <hyperlink ref="G8" r:id="rId10" display="http://www.d-study.com/index.php/th/mediagiveawayevent/th-mediagiveawayevent/951-345-12-62&#10;https://www.d-study.com/index.php/th/mediagiveawayevent/th-mediagiveawayevent/990-378-0809-68"/>
    <hyperlink ref="E9" r:id="rId11" display="http://www.d-study.com/index.php/th/mediagiveawayevent/th-mediagiveawayevent/537-106-18-20-08-53&#10;http://www.d-study.com/index.php/th/mediagiveawayevent/th-mediagiveawayevent/549-118-02-09-53"/>
    <hyperlink ref="G9" r:id="rId12" display="http://www.d-study.com/index.php/th/mediagiveawayevent/th-mediagiveawayevent/951-345-12-62&#10;https://www.d-study.com/index.php/th/mediagiveawayevent/th-mediagiveawayevent/990-378-0809-68"/>
    <hyperlink ref="E10" r:id="rId13" display="http://www.d-study.com/index.php/th/mediagiveawayevent/th-mediagiveawayevent/605-174-20-24-01-54"/>
    <hyperlink ref="G10" r:id="rId14" display="http://www.d-study.com/index.php/th/mediagiveawayevent/th-mediagiveawayevent/951-345-12-62&#10;https://www.d-study.com/index.php/th/mediagiveawayevent/th-mediagiveawayevent/990-378-0809-68"/>
    <hyperlink ref="E11" r:id="rId15" display="http://www.d-study.com/index.php/th/mediagiveawayevent/th-mediagiveawayevent/605-174-20-24-01-54"/>
    <hyperlink ref="G11" r:id="rId16" display="http://www.d-study.com/index.php/th/mediagiveawayevent/th-mediagiveawayevent/951-345-12-62&#10;https://www.d-study.com/index.php/th/mediagiveawayevent/th-mediagiveawayevent/990-378-0809-68"/>
    <hyperlink ref="E12" r:id="rId17" display="http://www.d-study.com/index.php/th/mediagiveawayevent/th-mediagiveawayevent/604-173-14-16-01-54"/>
    <hyperlink ref="G12" r:id="rId18" display="http://www.d-study.com/index.php/th/mediagiveawayevent/th-mediagiveawayevent/951-345-12-62&#10;https://www.d-study.com/index.php/th/mediagiveawayevent/th-mediagiveawayevent/990-378-0809-68"/>
    <hyperlink ref="A16" r:id="rId19" display="http://stat.bora.dopa.go.th/stat/statnew/statTDD/views/showDistrictData.php?rcode=5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7" activeCellId="0" sqref="J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30.66"/>
    <col collapsed="false" customWidth="true" hidden="false" outlineLevel="0" max="5" min="5" style="45" width="87.55"/>
    <col collapsed="false" customWidth="true" hidden="false" outlineLevel="0" max="6" min="6" style="45" width="42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21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422</v>
      </c>
      <c r="C4" s="48" t="n">
        <f aca="false">60864+20914</f>
        <v>81778</v>
      </c>
      <c r="D4" s="51" t="s">
        <v>1423</v>
      </c>
      <c r="E4" s="39" t="s">
        <v>1424</v>
      </c>
      <c r="F4" s="49" t="s">
        <v>1425</v>
      </c>
      <c r="G4" s="37" t="s">
        <v>1426</v>
      </c>
    </row>
    <row r="5" customFormat="false" ht="46.8" hidden="false" customHeight="false" outlineLevel="0" collapsed="false">
      <c r="A5" s="5" t="n">
        <v>2</v>
      </c>
      <c r="B5" s="47" t="s">
        <v>1427</v>
      </c>
      <c r="C5" s="48" t="n">
        <f aca="false">13627+2362</f>
        <v>15989</v>
      </c>
      <c r="D5" s="51" t="s">
        <v>1423</v>
      </c>
      <c r="E5" s="39" t="s">
        <v>1424</v>
      </c>
      <c r="F5" s="49" t="s">
        <v>1428</v>
      </c>
      <c r="G5" s="37" t="s">
        <v>1429</v>
      </c>
    </row>
    <row r="6" customFormat="false" ht="23.4" hidden="false" customHeight="false" outlineLevel="0" collapsed="false">
      <c r="A6" s="5" t="n">
        <v>3</v>
      </c>
      <c r="B6" s="47" t="s">
        <v>1430</v>
      </c>
      <c r="C6" s="48" t="n">
        <v>11886</v>
      </c>
      <c r="D6" s="51" t="s">
        <v>1431</v>
      </c>
      <c r="E6" s="39" t="s">
        <v>1432</v>
      </c>
      <c r="F6" s="49" t="s">
        <v>1280</v>
      </c>
      <c r="G6" s="39" t="s">
        <v>1281</v>
      </c>
    </row>
    <row r="7" customFormat="false" ht="46.8" hidden="false" customHeight="false" outlineLevel="0" collapsed="false">
      <c r="A7" s="5" t="n">
        <v>4</v>
      </c>
      <c r="B7" s="47" t="s">
        <v>1433</v>
      </c>
      <c r="C7" s="48" t="n">
        <f aca="false">30166+2655</f>
        <v>32821</v>
      </c>
      <c r="D7" s="51" t="s">
        <v>1423</v>
      </c>
      <c r="E7" s="39" t="s">
        <v>1424</v>
      </c>
      <c r="F7" s="49" t="s">
        <v>1434</v>
      </c>
      <c r="G7" s="37" t="s">
        <v>1435</v>
      </c>
    </row>
    <row r="8" customFormat="false" ht="70.2" hidden="false" customHeight="false" outlineLevel="0" collapsed="false">
      <c r="A8" s="5" t="n">
        <v>5</v>
      </c>
      <c r="B8" s="47" t="s">
        <v>1436</v>
      </c>
      <c r="C8" s="48" t="n">
        <f aca="false">53656+10895</f>
        <v>64551</v>
      </c>
      <c r="D8" s="51" t="s">
        <v>1423</v>
      </c>
      <c r="E8" s="39" t="s">
        <v>1424</v>
      </c>
      <c r="F8" s="49" t="s">
        <v>1425</v>
      </c>
      <c r="G8" s="37" t="s">
        <v>1437</v>
      </c>
    </row>
    <row r="9" customFormat="false" ht="70.2" hidden="false" customHeight="false" outlineLevel="0" collapsed="false">
      <c r="A9" s="5" t="n">
        <v>6</v>
      </c>
      <c r="B9" s="47" t="s">
        <v>1438</v>
      </c>
      <c r="C9" s="48" t="n">
        <f aca="false">45722+5252</f>
        <v>50974</v>
      </c>
      <c r="D9" s="51" t="s">
        <v>1423</v>
      </c>
      <c r="E9" s="39" t="s">
        <v>1424</v>
      </c>
      <c r="F9" s="49" t="s">
        <v>1425</v>
      </c>
      <c r="G9" s="37" t="s">
        <v>1437</v>
      </c>
    </row>
    <row r="10" customFormat="false" ht="46.8" hidden="false" customHeight="false" outlineLevel="0" collapsed="false">
      <c r="A10" s="5" t="n">
        <v>7</v>
      </c>
      <c r="B10" s="47" t="s">
        <v>1439</v>
      </c>
      <c r="C10" s="48" t="n">
        <f aca="false">67596+3121</f>
        <v>70717</v>
      </c>
      <c r="D10" s="51" t="s">
        <v>1423</v>
      </c>
      <c r="E10" s="39" t="s">
        <v>1424</v>
      </c>
      <c r="F10" s="49" t="s">
        <v>1434</v>
      </c>
      <c r="G10" s="37" t="s">
        <v>1435</v>
      </c>
    </row>
    <row r="11" customFormat="false" ht="23.4" hidden="false" customHeight="false" outlineLevel="0" collapsed="false">
      <c r="A11" s="5" t="n">
        <v>8</v>
      </c>
      <c r="B11" s="47" t="s">
        <v>1440</v>
      </c>
      <c r="C11" s="48" t="n">
        <f aca="false">14904+3471</f>
        <v>18375</v>
      </c>
      <c r="D11" s="51" t="s">
        <v>1423</v>
      </c>
      <c r="E11" s="39" t="s">
        <v>1424</v>
      </c>
      <c r="F11" s="51" t="s">
        <v>1280</v>
      </c>
      <c r="G11" s="39" t="s">
        <v>1281</v>
      </c>
    </row>
    <row r="12" customFormat="false" ht="46.8" hidden="false" customHeight="false" outlineLevel="0" collapsed="false">
      <c r="A12" s="5" t="n">
        <v>9</v>
      </c>
      <c r="B12" s="47" t="s">
        <v>1441</v>
      </c>
      <c r="C12" s="48" t="n">
        <f aca="false">18035+9984</f>
        <v>28019</v>
      </c>
      <c r="D12" s="51" t="s">
        <v>1423</v>
      </c>
      <c r="E12" s="39" t="s">
        <v>1424</v>
      </c>
      <c r="F12" s="49" t="s">
        <v>1428</v>
      </c>
      <c r="G12" s="37" t="s">
        <v>1429</v>
      </c>
    </row>
    <row r="13" customFormat="false" ht="46.8" hidden="false" customHeight="false" outlineLevel="0" collapsed="false">
      <c r="A13" s="5" t="n">
        <v>10</v>
      </c>
      <c r="B13" s="47" t="s">
        <v>1442</v>
      </c>
      <c r="C13" s="48" t="n">
        <v>14696</v>
      </c>
      <c r="D13" s="51" t="s">
        <v>1431</v>
      </c>
      <c r="E13" s="39" t="s">
        <v>1432</v>
      </c>
      <c r="F13" s="49" t="s">
        <v>1434</v>
      </c>
      <c r="G13" s="37" t="s">
        <v>1435</v>
      </c>
    </row>
    <row r="14" customFormat="false" ht="23.4" hidden="false" customHeight="false" outlineLevel="0" collapsed="false">
      <c r="A14" s="5" t="n">
        <v>11</v>
      </c>
      <c r="B14" s="47" t="s">
        <v>1443</v>
      </c>
      <c r="C14" s="48" t="n">
        <v>15875</v>
      </c>
      <c r="D14" s="51" t="s">
        <v>1423</v>
      </c>
      <c r="E14" s="39" t="s">
        <v>1424</v>
      </c>
      <c r="F14" s="51" t="s">
        <v>1280</v>
      </c>
      <c r="G14" s="39" t="s">
        <v>1281</v>
      </c>
    </row>
    <row r="15" customFormat="false" ht="23.4" hidden="false" customHeight="false" outlineLevel="0" collapsed="false">
      <c r="A15" s="5" t="n">
        <v>12</v>
      </c>
      <c r="B15" s="47" t="s">
        <v>1444</v>
      </c>
      <c r="C15" s="48" t="n">
        <v>14809</v>
      </c>
      <c r="D15" s="51" t="s">
        <v>1431</v>
      </c>
      <c r="E15" s="39" t="s">
        <v>1432</v>
      </c>
      <c r="F15" s="51" t="s">
        <v>1280</v>
      </c>
      <c r="G15" s="39" t="s">
        <v>1281</v>
      </c>
    </row>
    <row r="16" customFormat="false" ht="46.8" hidden="false" customHeight="false" outlineLevel="0" collapsed="false">
      <c r="A16" s="5" t="n">
        <v>13</v>
      </c>
      <c r="B16" s="47" t="s">
        <v>1445</v>
      </c>
      <c r="C16" s="48" t="n">
        <v>12044</v>
      </c>
      <c r="D16" s="51" t="s">
        <v>1431</v>
      </c>
      <c r="E16" s="39" t="s">
        <v>1432</v>
      </c>
      <c r="F16" s="49" t="s">
        <v>1428</v>
      </c>
      <c r="G16" s="37" t="s">
        <v>1429</v>
      </c>
    </row>
    <row r="17" customFormat="false" ht="46.8" hidden="false" customHeight="false" outlineLevel="0" collapsed="false">
      <c r="A17" s="5" t="n">
        <v>14</v>
      </c>
      <c r="B17" s="47" t="s">
        <v>1446</v>
      </c>
      <c r="C17" s="48" t="n">
        <v>35833</v>
      </c>
      <c r="D17" s="51" t="s">
        <v>1423</v>
      </c>
      <c r="E17" s="39" t="s">
        <v>1424</v>
      </c>
      <c r="F17" s="49" t="s">
        <v>1428</v>
      </c>
      <c r="G17" s="37" t="s">
        <v>1429</v>
      </c>
    </row>
    <row r="18" customFormat="false" ht="23.4" hidden="false" customHeight="false" outlineLevel="0" collapsed="false">
      <c r="A18" s="5" t="n">
        <v>15</v>
      </c>
      <c r="B18" s="47" t="s">
        <v>608</v>
      </c>
      <c r="C18" s="48" t="n">
        <v>9545</v>
      </c>
      <c r="D18" s="51" t="s">
        <v>1431</v>
      </c>
      <c r="E18" s="39" t="s">
        <v>1432</v>
      </c>
      <c r="F18" s="51" t="s">
        <v>1280</v>
      </c>
      <c r="G18" s="39" t="s">
        <v>1281</v>
      </c>
    </row>
    <row r="19" customFormat="false" ht="23.4" hidden="false" customHeight="false" outlineLevel="0" collapsed="false">
      <c r="A19" s="5"/>
      <c r="B19" s="47" t="s">
        <v>1447</v>
      </c>
      <c r="C19" s="42" t="n">
        <f aca="false">SUM(C4:C18)</f>
        <v>477912</v>
      </c>
      <c r="D19" s="5" t="n">
        <v>15</v>
      </c>
      <c r="E19" s="51"/>
      <c r="F19" s="5" t="n">
        <v>15</v>
      </c>
      <c r="G19" s="8"/>
    </row>
    <row r="21" customFormat="false" ht="23.4" hidden="false" customHeight="false" outlineLevel="0" collapsed="false">
      <c r="A21" s="43" t="s">
        <v>299</v>
      </c>
    </row>
    <row r="22" customFormat="false" ht="23.4" hidden="false" customHeight="false" outlineLevel="0" collapsed="false">
      <c r="A22" s="53" t="s">
        <v>1448</v>
      </c>
    </row>
  </sheetData>
  <mergeCells count="1">
    <mergeCell ref="A1:B1"/>
  </mergeCells>
  <hyperlinks>
    <hyperlink ref="E4" r:id="rId1" display="http://www.d-study.com/index.php/th/mediagiveawayevent/th-mediagiveawayevent/589-158-29-11-53"/>
    <hyperlink ref="G4" r:id="rId2" display="http://www.d-study.com/index.php/th/mediagiveawayevent/th-mediagiveawayevent/874-318-23-01-61&#10;http://www.d-study.com/index.php/th/mediagiveawayevent/th-mediagiveawayevent/951-345-12-&#10;https://www.d-study.com/index.php/th/mediagiveawayevent/th-mediagiveawayevent/972-361-03-67"/>
    <hyperlink ref="E5" r:id="rId3" display="http://www.d-study.com/index.php/th/mediagiveawayevent/th-mediagiveawayevent/589-158-29-11-53"/>
    <hyperlink ref="G5" r:id="rId4" display="http://www.d-study.com/index.php/th/mediagiveawayevent/th-mediagiveawayevent/951-345-12-62&#10;https://www.d-study.com/index.php/th/mediagiveawayevent/th-mediagiveawayevent/972-361-03-67"/>
    <hyperlink ref="E6" r:id="rId5" display="http://www.d-study.com/index.php/th/mediagiveawayevent/th-mediagiveawayevent/592-161-04-06-12-53"/>
    <hyperlink ref="G6" r:id="rId6" display="http://www.d-study.com/index.php/th/mediagiveawayevent/th-mediagiveawayevent/951-345-12-62"/>
    <hyperlink ref="E7" r:id="rId7" display="http://www.d-study.com/index.php/th/mediagiveawayevent/th-mediagiveawayevent/589-158-29-11-53"/>
    <hyperlink ref="G7" r:id="rId8" display="http://www.d-study.com/index.php/th/mediagiveawayevent/th-mediagiveawayevent/874-318-23-01-61&#10;https://www.d-study.com/index.php/th/mediagiveawayevent/th-mediagiveawayevent/972-361-03-67"/>
    <hyperlink ref="E8" r:id="rId9" display="http://www.d-study.com/index.php/th/mediagiveawayevent/th-mediagiveawayevent/589-158-29-11-53"/>
    <hyperlink ref="G8" r:id="rId10" display="http://www.d-study.com/index.php/th/mediagiveawayevent/th-mediagiveawayevent/874-318-23-01-61&#10;http://www.d-study.com/index.php/th/mediagiveawayevent/th-mediagiveawayevent/951-345-12-62&#10;https://www.d-study.com/index.php/th/mediagiveawayevent/th-mediagiveawayevent/972-361-03-67"/>
    <hyperlink ref="E9" r:id="rId11" display="http://www.d-study.com/index.php/th/mediagiveawayevent/th-mediagiveawayevent/589-158-29-11-53"/>
    <hyperlink ref="G9" r:id="rId12" display="http://www.d-study.com/index.php/th/mediagiveawayevent/th-mediagiveawayevent/874-318-23-01-61&#10;http://www.d-study.com/index.php/th/mediagiveawayevent/th-mediagiveawayevent/951-345-12-62&#10;https://www.d-study.com/index.php/th/mediagiveawayevent/th-mediagiveawayevent/972-361-03-67"/>
    <hyperlink ref="E10" r:id="rId13" display="http://www.d-study.com/index.php/th/mediagiveawayevent/th-mediagiveawayevent/589-158-29-11-53"/>
    <hyperlink ref="G10" r:id="rId14" display="http://www.d-study.com/index.php/th/mediagiveawayevent/th-mediagiveawayevent/874-318-23-01-61&#10;https://www.d-study.com/index.php/th/mediagiveawayevent/th-mediagiveawayevent/972-361-03-67"/>
    <hyperlink ref="E11" r:id="rId15" display="http://www.d-study.com/index.php/th/mediagiveawayevent/th-mediagiveawayevent/589-158-29-11-53"/>
    <hyperlink ref="G11" r:id="rId16" display="http://www.d-study.com/index.php/th/mediagiveawayevent/th-mediagiveawayevent/951-345-12-62"/>
    <hyperlink ref="E12" r:id="rId17" display="http://www.d-study.com/index.php/th/mediagiveawayevent/th-mediagiveawayevent/589-158-29-11-53"/>
    <hyperlink ref="G12" r:id="rId18" display="http://www.d-study.com/index.php/th/mediagiveawayevent/th-mediagiveawayevent/951-345-12-62&#10;https://www.d-study.com/index.php/th/mediagiveawayevent/th-mediagiveawayevent/972-361-03-67"/>
    <hyperlink ref="E13" r:id="rId19" display="http://www.d-study.com/index.php/th/mediagiveawayevent/th-mediagiveawayevent/592-161-04-06-12-53"/>
    <hyperlink ref="G13" r:id="rId20" display="http://www.d-study.com/index.php/th/mediagiveawayevent/th-mediagiveawayevent/874-318-23-01-61&#10;https://www.d-study.com/index.php/th/mediagiveawayevent/th-mediagiveawayevent/972-361-03-67"/>
    <hyperlink ref="E14" r:id="rId21" display="http://www.d-study.com/index.php/th/mediagiveawayevent/th-mediagiveawayevent/589-158-29-11-53"/>
    <hyperlink ref="G14" r:id="rId22" display="http://www.d-study.com/index.php/th/mediagiveawayevent/th-mediagiveawayevent/951-345-12-62"/>
    <hyperlink ref="E15" r:id="rId23" display="http://www.d-study.com/index.php/th/mediagiveawayevent/th-mediagiveawayevent/592-161-04-06-12-53"/>
    <hyperlink ref="G15" r:id="rId24" display="http://www.d-study.com/index.php/th/mediagiveawayevent/th-mediagiveawayevent/951-345-12-62"/>
    <hyperlink ref="E16" r:id="rId25" display="http://www.d-study.com/index.php/th/mediagiveawayevent/th-mediagiveawayevent/592-161-04-06-12-53"/>
    <hyperlink ref="G16" r:id="rId26" display="http://www.d-study.com/index.php/th/mediagiveawayevent/th-mediagiveawayevent/951-345-12-62&#10;https://www.d-study.com/index.php/th/mediagiveawayevent/th-mediagiveawayevent/972-361-03-67"/>
    <hyperlink ref="E17" r:id="rId27" display="http://www.d-study.com/index.php/th/mediagiveawayevent/th-mediagiveawayevent/589-158-29-11-53"/>
    <hyperlink ref="G17" r:id="rId28" display="http://www.d-study.com/index.php/th/mediagiveawayevent/th-mediagiveawayevent/951-345-12-62&#10;https://www.d-study.com/index.php/th/mediagiveawayevent/th-mediagiveawayevent/972-361-03-67"/>
    <hyperlink ref="E18" r:id="rId29" display="http://www.d-study.com/index.php/th/mediagiveawayevent/th-mediagiveawayevent/592-161-04-06-12-53"/>
    <hyperlink ref="G18" r:id="rId30" display="http://www.d-study.com/index.php/th/mediagiveawayevent/th-mediagiveawayevent/951-345-12-62"/>
    <hyperlink ref="A22" r:id="rId31" display="http://stat.bora.dopa.go.th/stat/statnew/statTDD/views/showDistrictData.php?rcode=5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18" activeCellId="0" sqref="F1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5.87"/>
    <col collapsed="false" customWidth="true" hidden="false" outlineLevel="0" max="3" min="3" style="45" width="10.66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68.32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56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357</v>
      </c>
      <c r="C4" s="48" t="n">
        <f aca="false">151958+3157+86836</f>
        <v>241951</v>
      </c>
      <c r="D4" s="51" t="s">
        <v>358</v>
      </c>
      <c r="E4" s="39" t="s">
        <v>359</v>
      </c>
      <c r="F4" s="49" t="s">
        <v>360</v>
      </c>
      <c r="G4" s="37" t="s">
        <v>361</v>
      </c>
    </row>
    <row r="5" customFormat="false" ht="23.4" hidden="false" customHeight="false" outlineLevel="0" collapsed="false">
      <c r="A5" s="5" t="n">
        <v>2</v>
      </c>
      <c r="B5" s="47" t="s">
        <v>362</v>
      </c>
      <c r="C5" s="48" t="n">
        <f aca="false">28450+5090+2463</f>
        <v>36003</v>
      </c>
      <c r="D5" s="51" t="s">
        <v>363</v>
      </c>
      <c r="E5" s="39" t="s">
        <v>364</v>
      </c>
      <c r="F5" s="51" t="s">
        <v>365</v>
      </c>
      <c r="G5" s="39" t="s">
        <v>366</v>
      </c>
    </row>
    <row r="6" customFormat="false" ht="23.4" hidden="false" customHeight="false" outlineLevel="0" collapsed="false">
      <c r="A6" s="5" t="n">
        <v>3</v>
      </c>
      <c r="B6" s="47" t="s">
        <v>367</v>
      </c>
      <c r="C6" s="48" t="n">
        <f aca="false">55130+2361+8563</f>
        <v>66054</v>
      </c>
      <c r="D6" s="51" t="s">
        <v>363</v>
      </c>
      <c r="E6" s="39" t="s">
        <v>364</v>
      </c>
      <c r="F6" s="51" t="s">
        <v>365</v>
      </c>
      <c r="G6" s="39" t="s">
        <v>366</v>
      </c>
    </row>
    <row r="7" customFormat="false" ht="70.2" hidden="false" customHeight="false" outlineLevel="0" collapsed="false">
      <c r="A7" s="5" t="n">
        <v>4</v>
      </c>
      <c r="B7" s="47" t="s">
        <v>368</v>
      </c>
      <c r="C7" s="48" t="n">
        <f aca="false">57711+12544</f>
        <v>70255</v>
      </c>
      <c r="D7" s="51" t="s">
        <v>363</v>
      </c>
      <c r="E7" s="39" t="s">
        <v>364</v>
      </c>
      <c r="F7" s="49" t="s">
        <v>369</v>
      </c>
      <c r="G7" s="37" t="s">
        <v>370</v>
      </c>
    </row>
    <row r="8" customFormat="false" ht="23.4" hidden="false" customHeight="false" outlineLevel="0" collapsed="false">
      <c r="A8" s="5" t="n">
        <v>5</v>
      </c>
      <c r="B8" s="47" t="s">
        <v>371</v>
      </c>
      <c r="C8" s="48" t="n">
        <f aca="false">83414+4198</f>
        <v>87612</v>
      </c>
      <c r="D8" s="51" t="s">
        <v>363</v>
      </c>
      <c r="E8" s="39" t="s">
        <v>364</v>
      </c>
      <c r="F8" s="51" t="s">
        <v>365</v>
      </c>
      <c r="G8" s="39" t="s">
        <v>366</v>
      </c>
    </row>
    <row r="9" customFormat="false" ht="46.8" hidden="false" customHeight="false" outlineLevel="0" collapsed="false">
      <c r="A9" s="5" t="n">
        <v>6</v>
      </c>
      <c r="B9" s="47" t="s">
        <v>372</v>
      </c>
      <c r="C9" s="48" t="n">
        <f aca="false">28921+5931</f>
        <v>34852</v>
      </c>
      <c r="D9" s="51" t="s">
        <v>363</v>
      </c>
      <c r="E9" s="39" t="s">
        <v>364</v>
      </c>
      <c r="F9" s="49" t="s">
        <v>360</v>
      </c>
      <c r="G9" s="37" t="s">
        <v>361</v>
      </c>
    </row>
    <row r="10" customFormat="false" ht="46.8" hidden="false" customHeight="false" outlineLevel="0" collapsed="false">
      <c r="A10" s="5" t="n">
        <v>7</v>
      </c>
      <c r="B10" s="47" t="s">
        <v>373</v>
      </c>
      <c r="C10" s="48" t="n">
        <f aca="false">82340+3783+24808</f>
        <v>110931</v>
      </c>
      <c r="D10" s="51" t="s">
        <v>363</v>
      </c>
      <c r="E10" s="39" t="s">
        <v>374</v>
      </c>
      <c r="F10" s="49" t="s">
        <v>375</v>
      </c>
      <c r="G10" s="39" t="s">
        <v>366</v>
      </c>
    </row>
    <row r="11" customFormat="false" ht="23.4" hidden="false" customHeight="false" outlineLevel="0" collapsed="false">
      <c r="A11" s="5" t="n">
        <v>8</v>
      </c>
      <c r="B11" s="47" t="s">
        <v>376</v>
      </c>
      <c r="C11" s="48" t="n">
        <f aca="false">61804+5786</f>
        <v>67590</v>
      </c>
      <c r="D11" s="51" t="s">
        <v>363</v>
      </c>
      <c r="E11" s="39" t="s">
        <v>364</v>
      </c>
      <c r="F11" s="51" t="s">
        <v>365</v>
      </c>
      <c r="G11" s="39" t="s">
        <v>366</v>
      </c>
    </row>
    <row r="12" customFormat="false" ht="23.4" hidden="false" customHeight="false" outlineLevel="0" collapsed="false">
      <c r="A12" s="5" t="n">
        <v>9</v>
      </c>
      <c r="B12" s="47" t="s">
        <v>377</v>
      </c>
      <c r="C12" s="48" t="n">
        <f aca="false">61380+11014</f>
        <v>72394</v>
      </c>
      <c r="D12" s="51" t="s">
        <v>363</v>
      </c>
      <c r="E12" s="39" t="s">
        <v>364</v>
      </c>
      <c r="F12" s="51" t="s">
        <v>365</v>
      </c>
      <c r="G12" s="39" t="s">
        <v>366</v>
      </c>
    </row>
    <row r="13" customFormat="false" ht="70.2" hidden="false" customHeight="false" outlineLevel="0" collapsed="false">
      <c r="A13" s="5" t="n">
        <v>10</v>
      </c>
      <c r="B13" s="47" t="s">
        <v>378</v>
      </c>
      <c r="C13" s="48" t="n">
        <f aca="false">51107+6090+5124</f>
        <v>62321</v>
      </c>
      <c r="D13" s="51" t="s">
        <v>363</v>
      </c>
      <c r="E13" s="39" t="s">
        <v>364</v>
      </c>
      <c r="F13" s="49" t="s">
        <v>379</v>
      </c>
      <c r="G13" s="37" t="s">
        <v>380</v>
      </c>
    </row>
    <row r="14" customFormat="false" ht="23.4" hidden="false" customHeight="false" outlineLevel="0" collapsed="false">
      <c r="A14" s="5" t="n">
        <v>11</v>
      </c>
      <c r="B14" s="47" t="s">
        <v>381</v>
      </c>
      <c r="C14" s="48" t="n">
        <f aca="false">79210+6821+3561</f>
        <v>89592</v>
      </c>
      <c r="D14" s="51" t="s">
        <v>363</v>
      </c>
      <c r="E14" s="39" t="s">
        <v>364</v>
      </c>
      <c r="F14" s="51" t="s">
        <v>365</v>
      </c>
      <c r="G14" s="39" t="s">
        <v>366</v>
      </c>
    </row>
    <row r="15" customFormat="false" ht="46.8" hidden="false" customHeight="false" outlineLevel="0" collapsed="false">
      <c r="A15" s="5" t="n">
        <v>12</v>
      </c>
      <c r="B15" s="47" t="s">
        <v>382</v>
      </c>
      <c r="C15" s="48" t="n">
        <f aca="false">35106+5668</f>
        <v>40774</v>
      </c>
      <c r="D15" s="51" t="s">
        <v>363</v>
      </c>
      <c r="E15" s="39" t="s">
        <v>364</v>
      </c>
      <c r="F15" s="49" t="s">
        <v>383</v>
      </c>
      <c r="G15" s="39" t="s">
        <v>384</v>
      </c>
    </row>
    <row r="16" customFormat="false" ht="23.4" hidden="false" customHeight="false" outlineLevel="0" collapsed="false">
      <c r="A16" s="5" t="n">
        <v>13</v>
      </c>
      <c r="B16" s="47" t="s">
        <v>385</v>
      </c>
      <c r="C16" s="48" t="n">
        <v>53196</v>
      </c>
      <c r="D16" s="51" t="s">
        <v>363</v>
      </c>
      <c r="E16" s="39" t="s">
        <v>364</v>
      </c>
      <c r="F16" s="49" t="s">
        <v>386</v>
      </c>
      <c r="G16" s="39" t="s">
        <v>387</v>
      </c>
    </row>
    <row r="17" customFormat="false" ht="46.8" hidden="false" customHeight="false" outlineLevel="0" collapsed="false">
      <c r="A17" s="5" t="n">
        <v>14</v>
      </c>
      <c r="B17" s="47" t="s">
        <v>388</v>
      </c>
      <c r="C17" s="48" t="n">
        <v>20621</v>
      </c>
      <c r="D17" s="51" t="s">
        <v>363</v>
      </c>
      <c r="E17" s="39" t="s">
        <v>364</v>
      </c>
      <c r="F17" s="49" t="s">
        <v>389</v>
      </c>
      <c r="G17" s="37" t="s">
        <v>390</v>
      </c>
    </row>
    <row r="18" customFormat="false" ht="46.8" hidden="false" customHeight="false" outlineLevel="0" collapsed="false">
      <c r="A18" s="5" t="n">
        <v>15</v>
      </c>
      <c r="B18" s="47" t="s">
        <v>391</v>
      </c>
      <c r="C18" s="48" t="n">
        <v>18996</v>
      </c>
      <c r="D18" s="51" t="s">
        <v>363</v>
      </c>
      <c r="E18" s="39" t="s">
        <v>364</v>
      </c>
      <c r="F18" s="49" t="s">
        <v>389</v>
      </c>
      <c r="G18" s="37" t="s">
        <v>390</v>
      </c>
    </row>
    <row r="19" customFormat="false" ht="23.4" hidden="false" customHeight="false" outlineLevel="0" collapsed="false">
      <c r="A19" s="5"/>
      <c r="B19" s="47" t="s">
        <v>392</v>
      </c>
      <c r="C19" s="42" t="n">
        <f aca="false">SUM(C4:C18)</f>
        <v>1073142</v>
      </c>
      <c r="D19" s="5" t="n">
        <v>15</v>
      </c>
      <c r="E19" s="51"/>
      <c r="F19" s="5" t="n">
        <v>15</v>
      </c>
      <c r="G19" s="51"/>
    </row>
    <row r="21" customFormat="false" ht="23.4" hidden="false" customHeight="false" outlineLevel="0" collapsed="false">
      <c r="A21" s="43" t="s">
        <v>299</v>
      </c>
    </row>
    <row r="22" customFormat="false" ht="23.4" hidden="false" customHeight="false" outlineLevel="0" collapsed="false">
      <c r="A22" s="53" t="s">
        <v>393</v>
      </c>
    </row>
  </sheetData>
  <mergeCells count="1">
    <mergeCell ref="A1:C1"/>
  </mergeCells>
  <hyperlinks>
    <hyperlink ref="E4" r:id="rId1" display="http://www.d-study.com/index.php/th/mediagiveawayevent/th-mediagiveawayevent/530-099-07-08-53"/>
    <hyperlink ref="G4" r:id="rId2" display="http://www.d-study.com/index.php/th/mediagiveawayevent/th-mediagiveawayevent/401-259-27-06-56&#10;https://www.d-study.com/index.php/th/mediagiveawayevent/th-mediagiveawayevent/970-359-0102-67"/>
    <hyperlink ref="E5" r:id="rId3" display="http://www.d-study.com/index.php/th/mediagiveawayevent/th-mediagiveawayevent/572-141-24-25-10-53"/>
    <hyperlink ref="G5" r:id="rId4" display="https://www.d-study.com/index.php/th/mediagiveawayevent/th-mediagiveawayevent/970-359-0102-67"/>
    <hyperlink ref="E6" r:id="rId5" display="http://www.d-study.com/index.php/th/mediagiveawayevent/th-mediagiveawayevent/572-141-24-25-10-53"/>
    <hyperlink ref="G6" r:id="rId6" display="https://www.d-study.com/index.php/th/mediagiveawayevent/th-mediagiveawayevent/970-359-0102-67"/>
    <hyperlink ref="E7" r:id="rId7" display="http://www.d-study.com/index.php/th/mediagiveawayevent/th-mediagiveawayevent/572-141-24-25-10-53"/>
    <hyperlink ref="G7" r:id="rId8" display="http://www.d-study.com/index.php/th/mediagiveawayevent/th-mediagiveawayevent/955-346-01-63&#10;https://www.d-study.com/index.php/th/mediagiveawayevent/th-mediagiveawayevent/970-359-0102-67"/>
    <hyperlink ref="E8" r:id="rId9" display="http://www.d-study.com/index.php/th/mediagiveawayevent/th-mediagiveawayevent/572-141-24-25-10-53"/>
    <hyperlink ref="G8" r:id="rId10" display="https://www.d-study.com/index.php/th/mediagiveawayevent/th-mediagiveawayevent/970-359-0102-67"/>
    <hyperlink ref="E9" r:id="rId11" display="http://www.d-study.com/index.php/th/mediagiveawayevent/th-mediagiveawayevent/572-141-24-25-10-53"/>
    <hyperlink ref="G9" r:id="rId12" display="http://www.d-study.com/index.php/th/mediagiveawayevent/th-mediagiveawayevent/401-259-27-06-56&#10;https://www.d-study.com/index.php/th/mediagiveawayevent/th-mediagiveawayevent/970-359-0102-67"/>
    <hyperlink ref="E10" r:id="rId13" display="http://www.d-study.com/index.php/th/mediagiveawayevent/th-mediagiveawayevent/566-135-02-03-10-53"/>
    <hyperlink ref="G10" r:id="rId14" display="https://www.d-study.com/index.php/th/mediagiveawayevent/th-mediagiveawayevent/970-359-0102-67"/>
    <hyperlink ref="E11" r:id="rId15" display="http://www.d-study.com/index.php/th/mediagiveawayevent/th-mediagiveawayevent/572-141-24-25-10-53"/>
    <hyperlink ref="G11" r:id="rId16" display="https://www.d-study.com/index.php/th/mediagiveawayevent/th-mediagiveawayevent/970-359-0102-67"/>
    <hyperlink ref="E12" r:id="rId17" display="http://www.d-study.com/index.php/th/mediagiveawayevent/th-mediagiveawayevent/572-141-24-25-10-53"/>
    <hyperlink ref="G12" r:id="rId18" display="https://www.d-study.com/index.php/th/mediagiveawayevent/th-mediagiveawayevent/970-359-0102-67"/>
    <hyperlink ref="E13" r:id="rId19" display="http://www.d-study.com/index.php/th/mediagiveawayevent/th-mediagiveawayevent/572-141-24-25-10-53"/>
    <hyperlink ref="G13" r:id="rId20" display="http://www.d-study.com/index.php/th/mediagiveawayevent/th-mediagiveawayevent/401-259-27-06-56&#10;https://www.d-study.com/index.php/th/mediagiveawayevent/th-mediagiveawayevent/970-359-0102-67&#10;https://www.d-study.com/index.php/th/mediagiveawayevent/th-mediagiveawayevent/977-366-08-09-67"/>
    <hyperlink ref="E14" r:id="rId21" display="http://www.d-study.com/index.php/th/mediagiveawayevent/th-mediagiveawayevent/572-141-24-25-10-53"/>
    <hyperlink ref="G14" r:id="rId22" display="https://www.d-study.com/index.php/th/mediagiveawayevent/th-mediagiveawayevent/970-359-0102-67"/>
    <hyperlink ref="E15" r:id="rId23" display="http://www.d-study.com/index.php/th/mediagiveawayevent/th-mediagiveawayevent/572-141-24-25-10-53"/>
    <hyperlink ref="G15" r:id="rId24" display="http://www.d-study.com/index.php/th/mediagiveawayevent/th-mediagiveawayevent/955-346-01-63"/>
    <hyperlink ref="E16" r:id="rId25" display="http://www.d-study.com/index.php/th/mediagiveawayevent/th-mediagiveawayevent/572-141-24-25-10-53"/>
    <hyperlink ref="G16" r:id="rId26" display="https://www.d-study.com/index.php/th/mediagiveawayevent/th-mediagiveawayevent/977-366-08-09-67"/>
    <hyperlink ref="E17" r:id="rId27" display="http://www.d-study.com/index.php/th/mediagiveawayevent/th-mediagiveawayevent/572-141-24-25-10-53"/>
    <hyperlink ref="G17" r:id="rId28" display="http://www.d-study.com/index.php/th/mediagiveawayevent/th-mediagiveawayevent/948-342-09-62&#10;https://www.d-study.com/index.php/th/mediagiveawayevent/th-mediagiveawayevent/977-366-08-09-67"/>
    <hyperlink ref="E18" r:id="rId29" display="http://www.d-study.com/index.php/th/mediagiveawayevent/th-mediagiveawayevent/572-141-24-25-10-53"/>
    <hyperlink ref="G18" r:id="rId30" display="http://www.d-study.com/index.php/th/mediagiveawayevent/th-mediagiveawayevent/948-342-09-62&#10;https://www.d-study.com/index.php/th/mediagiveawayevent/th-mediagiveawayevent/977-366-08-09-67"/>
    <hyperlink ref="A22" r:id="rId31" display="http://stat.bora.dopa.go.th/stat/statnew/statTDD/views/showDistrictData.php?rcode=6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5" activeCellId="0" sqref="I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40.77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49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450</v>
      </c>
      <c r="C4" s="48" t="n">
        <f aca="false">47578+13759+7035+7741+8867+8388+9042+10142+3999+34099</f>
        <v>150650</v>
      </c>
      <c r="D4" s="49" t="s">
        <v>1451</v>
      </c>
      <c r="E4" s="37" t="s">
        <v>1452</v>
      </c>
      <c r="F4" s="49" t="s">
        <v>1453</v>
      </c>
      <c r="G4" s="37" t="s">
        <v>1454</v>
      </c>
    </row>
    <row r="5" customFormat="false" ht="70.2" hidden="false" customHeight="false" outlineLevel="0" collapsed="false">
      <c r="A5" s="5" t="n">
        <v>2</v>
      </c>
      <c r="B5" s="47" t="s">
        <v>1455</v>
      </c>
      <c r="C5" s="48" t="n">
        <f aca="false">30749+2240+1813</f>
        <v>34802</v>
      </c>
      <c r="D5" s="51" t="s">
        <v>573</v>
      </c>
      <c r="E5" s="39" t="s">
        <v>574</v>
      </c>
      <c r="F5" s="49" t="s">
        <v>1453</v>
      </c>
      <c r="G5" s="37" t="s">
        <v>1454</v>
      </c>
    </row>
    <row r="6" customFormat="false" ht="46.8" hidden="false" customHeight="false" outlineLevel="0" collapsed="false">
      <c r="A6" s="5" t="n">
        <v>3</v>
      </c>
      <c r="B6" s="47" t="s">
        <v>1456</v>
      </c>
      <c r="C6" s="48" t="n">
        <f aca="false">33820+8641+3475+2438</f>
        <v>48374</v>
      </c>
      <c r="D6" s="51" t="s">
        <v>573</v>
      </c>
      <c r="E6" s="39" t="s">
        <v>574</v>
      </c>
      <c r="F6" s="49" t="s">
        <v>1457</v>
      </c>
      <c r="G6" s="39" t="s">
        <v>384</v>
      </c>
    </row>
    <row r="7" customFormat="false" ht="46.8" hidden="false" customHeight="false" outlineLevel="0" collapsed="false">
      <c r="A7" s="5" t="n">
        <v>4</v>
      </c>
      <c r="B7" s="47" t="s">
        <v>1458</v>
      </c>
      <c r="C7" s="48" t="n">
        <f aca="false">29407+3208</f>
        <v>32615</v>
      </c>
      <c r="D7" s="51" t="s">
        <v>573</v>
      </c>
      <c r="E7" s="39" t="s">
        <v>574</v>
      </c>
      <c r="F7" s="49" t="s">
        <v>1457</v>
      </c>
      <c r="G7" s="39" t="s">
        <v>384</v>
      </c>
    </row>
    <row r="8" customFormat="false" ht="46.8" hidden="false" customHeight="false" outlineLevel="0" collapsed="false">
      <c r="A8" s="5" t="n">
        <v>5</v>
      </c>
      <c r="B8" s="47" t="s">
        <v>1459</v>
      </c>
      <c r="C8" s="48" t="n">
        <f aca="false">13964+841</f>
        <v>14805</v>
      </c>
      <c r="D8" s="51" t="s">
        <v>573</v>
      </c>
      <c r="E8" s="39" t="s">
        <v>574</v>
      </c>
      <c r="F8" s="49" t="s">
        <v>1457</v>
      </c>
      <c r="G8" s="39" t="s">
        <v>384</v>
      </c>
    </row>
    <row r="9" customFormat="false" ht="46.8" hidden="false" customHeight="false" outlineLevel="0" collapsed="false">
      <c r="A9" s="5" t="n">
        <v>6</v>
      </c>
      <c r="B9" s="47" t="s">
        <v>1460</v>
      </c>
      <c r="C9" s="48" t="n">
        <f aca="false">10564+3849</f>
        <v>14413</v>
      </c>
      <c r="D9" s="51" t="s">
        <v>573</v>
      </c>
      <c r="E9" s="39" t="s">
        <v>574</v>
      </c>
      <c r="F9" s="49" t="s">
        <v>1457</v>
      </c>
      <c r="G9" s="39" t="s">
        <v>384</v>
      </c>
    </row>
    <row r="10" customFormat="false" ht="70.2" hidden="false" customHeight="false" outlineLevel="0" collapsed="false">
      <c r="A10" s="5" t="n">
        <v>7</v>
      </c>
      <c r="B10" s="47" t="s">
        <v>1461</v>
      </c>
      <c r="C10" s="48" t="n">
        <f aca="false">73510+2144+1390</f>
        <v>77044</v>
      </c>
      <c r="D10" s="51" t="s">
        <v>573</v>
      </c>
      <c r="E10" s="39" t="s">
        <v>574</v>
      </c>
      <c r="F10" s="49" t="s">
        <v>1453</v>
      </c>
      <c r="G10" s="37" t="s">
        <v>1454</v>
      </c>
    </row>
    <row r="11" customFormat="false" ht="23.4" hidden="false" customHeight="false" outlineLevel="0" collapsed="false">
      <c r="A11" s="5" t="n">
        <v>8</v>
      </c>
      <c r="B11" s="47" t="s">
        <v>1462</v>
      </c>
      <c r="C11" s="48" t="n">
        <f aca="false">36896+5840+10028+3044</f>
        <v>55808</v>
      </c>
      <c r="D11" s="51" t="s">
        <v>573</v>
      </c>
      <c r="E11" s="39" t="s">
        <v>574</v>
      </c>
      <c r="F11" s="51" t="s">
        <v>1463</v>
      </c>
      <c r="G11" s="39" t="s">
        <v>1464</v>
      </c>
    </row>
    <row r="12" customFormat="false" ht="70.2" hidden="false" customHeight="false" outlineLevel="0" collapsed="false">
      <c r="A12" s="5" t="n">
        <v>9</v>
      </c>
      <c r="B12" s="47" t="s">
        <v>1465</v>
      </c>
      <c r="C12" s="48" t="n">
        <f aca="false">27675+4809</f>
        <v>32484</v>
      </c>
      <c r="D12" s="51" t="s">
        <v>475</v>
      </c>
      <c r="E12" s="39" t="s">
        <v>476</v>
      </c>
      <c r="F12" s="49" t="s">
        <v>1453</v>
      </c>
      <c r="G12" s="37" t="s">
        <v>1454</v>
      </c>
    </row>
    <row r="13" customFormat="false" ht="23.4" hidden="false" customHeight="false" outlineLevel="0" collapsed="false">
      <c r="A13" s="5"/>
      <c r="B13" s="47" t="s">
        <v>1466</v>
      </c>
      <c r="C13" s="42" t="n">
        <f aca="false">SUM(C4:C12)</f>
        <v>460995</v>
      </c>
      <c r="D13" s="5" t="n">
        <v>9</v>
      </c>
      <c r="E13" s="51"/>
      <c r="F13" s="5" t="n">
        <v>9</v>
      </c>
      <c r="G13" s="51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1467</v>
      </c>
    </row>
  </sheetData>
  <mergeCells count="1">
    <mergeCell ref="A1:B1"/>
  </mergeCells>
  <hyperlinks>
    <hyperlink ref="E4" r:id="rId1" display="http://www.d-study.com/index.php/th/mediagiveawayevent/th-mediagiveawayevent/474-043-25-27-04-53&#10;http://www.d-study.com/index.php/th/mediagiveawayevent/th-mediagiveawayevent/599-168-25-26-12-53&#10;http://www.d-study.com/index.php/th/mediagiveawayevent/th-mediagiveawayevent/604-173-14-16-01-54"/>
    <hyperlink ref="G4" r:id="rId2" display="http://www.d-study.com/index.php/th/mediagiveawayevent/th-mediagiveawayevent/852-313-27-08-60&#10;http://www.d-study.com/index.php/th/mediagiveawayevent/th-mediagiveawayevent/955-346-01-63"/>
    <hyperlink ref="E5" r:id="rId3" display="http://www.d-study.com/index.php/th/mediagiveawayevent/th-mediagiveawayevent/604-173-14-16-01-54"/>
    <hyperlink ref="G5" r:id="rId4" display="http://www.d-study.com/index.php/th/mediagiveawayevent/th-mediagiveawayevent/852-313-27-08-60&#10;http://www.d-study.com/index.php/th/mediagiveawayevent/th-mediagiveawayevent/955-346-01-63"/>
    <hyperlink ref="E6" r:id="rId5" display="http://www.d-study.com/index.php/th/mediagiveawayevent/th-mediagiveawayevent/604-173-14-16-01-54"/>
    <hyperlink ref="G6" r:id="rId6" display="http://www.d-study.com/index.php/th/mediagiveawayevent/th-mediagiveawayevent/955-346-01-63"/>
    <hyperlink ref="E7" r:id="rId7" display="http://www.d-study.com/index.php/th/mediagiveawayevent/th-mediagiveawayevent/604-173-14-16-01-54"/>
    <hyperlink ref="G7" r:id="rId8" display="http://www.d-study.com/index.php/th/mediagiveawayevent/th-mediagiveawayevent/955-346-01-63"/>
    <hyperlink ref="E8" r:id="rId9" display="http://www.d-study.com/index.php/th/mediagiveawayevent/th-mediagiveawayevent/604-173-14-16-01-54"/>
    <hyperlink ref="G8" r:id="rId10" display="http://www.d-study.com/index.php/th/mediagiveawayevent/th-mediagiveawayevent/955-346-01-63"/>
    <hyperlink ref="E9" r:id="rId11" display="http://www.d-study.com/index.php/th/mediagiveawayevent/th-mediagiveawayevent/604-173-14-16-01-54"/>
    <hyperlink ref="G9" r:id="rId12" display="http://www.d-study.com/index.php/th/mediagiveawayevent/th-mediagiveawayevent/955-346-01-63"/>
    <hyperlink ref="E10" r:id="rId13" display="http://www.d-study.com/index.php/th/mediagiveawayevent/th-mediagiveawayevent/604-173-14-16-01-54"/>
    <hyperlink ref="G10" r:id="rId14" display="http://www.d-study.com/index.php/th/mediagiveawayevent/th-mediagiveawayevent/852-313-27-08-60&#10;http://www.d-study.com/index.php/th/mediagiveawayevent/th-mediagiveawayevent/955-346-01-63"/>
    <hyperlink ref="E11" r:id="rId15" display="http://www.d-study.com/index.php/th/mediagiveawayevent/th-mediagiveawayevent/604-173-14-16-01-54"/>
    <hyperlink ref="G11" r:id="rId16" display="http://www.d-study.com/index.php/th/mediagiveawayevent/th-mediagiveawayevent/852-313-27-08-60"/>
    <hyperlink ref="E12" r:id="rId17" display="http://www.d-study.com/index.php/th/mediagiveawayevent/th-mediagiveawayevent/617-186-11-14-03-54"/>
    <hyperlink ref="G12" r:id="rId18" display="http://www.d-study.com/index.php/th/mediagiveawayevent/th-mediagiveawayevent/852-313-27-08-60&#10;http://www.d-study.com/index.php/th/mediagiveawayevent/th-mediagiveawayevent/955-346-01-63"/>
    <hyperlink ref="A16" r:id="rId19" display="http://stat.bora.dopa.go.th/stat/statnew/statTDD/views/showDistrictData.php?rcode=5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5" activeCellId="0" sqref="G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9.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2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6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469</v>
      </c>
      <c r="C4" s="48" t="n">
        <f aca="false">63830+12029+7513+4597+6243+9191+16786</f>
        <v>120189</v>
      </c>
      <c r="D4" s="49" t="s">
        <v>1470</v>
      </c>
      <c r="E4" s="37" t="s">
        <v>1471</v>
      </c>
      <c r="F4" s="51" t="s">
        <v>1472</v>
      </c>
      <c r="G4" s="39" t="s">
        <v>1473</v>
      </c>
    </row>
    <row r="5" customFormat="false" ht="23.4" hidden="false" customHeight="false" outlineLevel="0" collapsed="false">
      <c r="A5" s="5" t="n">
        <v>2</v>
      </c>
      <c r="B5" s="47" t="s">
        <v>1474</v>
      </c>
      <c r="C5" s="48" t="n">
        <f aca="false">37283+12854</f>
        <v>50137</v>
      </c>
      <c r="D5" s="51" t="s">
        <v>1423</v>
      </c>
      <c r="E5" s="39" t="s">
        <v>1424</v>
      </c>
      <c r="F5" s="51" t="s">
        <v>1280</v>
      </c>
      <c r="G5" s="39" t="s">
        <v>1281</v>
      </c>
    </row>
    <row r="6" customFormat="false" ht="46.8" hidden="false" customHeight="false" outlineLevel="0" collapsed="false">
      <c r="A6" s="5" t="n">
        <v>3</v>
      </c>
      <c r="B6" s="47" t="s">
        <v>1475</v>
      </c>
      <c r="C6" s="48" t="n">
        <f aca="false">38402+3077+6610+5326+2443</f>
        <v>55858</v>
      </c>
      <c r="D6" s="51" t="s">
        <v>573</v>
      </c>
      <c r="E6" s="39" t="s">
        <v>574</v>
      </c>
      <c r="F6" s="49" t="s">
        <v>1476</v>
      </c>
      <c r="G6" s="37" t="s">
        <v>1477</v>
      </c>
    </row>
    <row r="7" customFormat="false" ht="23.4" hidden="false" customHeight="false" outlineLevel="0" collapsed="false">
      <c r="A7" s="5" t="n">
        <v>4</v>
      </c>
      <c r="B7" s="47" t="s">
        <v>1478</v>
      </c>
      <c r="C7" s="48" t="n">
        <f aca="false">72825+4263</f>
        <v>77088</v>
      </c>
      <c r="D7" s="51" t="s">
        <v>1264</v>
      </c>
      <c r="E7" s="39" t="s">
        <v>1265</v>
      </c>
      <c r="F7" s="51" t="s">
        <v>1271</v>
      </c>
      <c r="G7" s="39" t="s">
        <v>1272</v>
      </c>
    </row>
    <row r="8" customFormat="false" ht="46.8" hidden="false" customHeight="false" outlineLevel="0" collapsed="false">
      <c r="A8" s="5" t="n">
        <v>5</v>
      </c>
      <c r="B8" s="47" t="s">
        <v>1479</v>
      </c>
      <c r="C8" s="48" t="n">
        <f aca="false">20648+3956+11966</f>
        <v>36570</v>
      </c>
      <c r="D8" s="49" t="s">
        <v>1480</v>
      </c>
      <c r="E8" s="37" t="s">
        <v>1481</v>
      </c>
      <c r="F8" s="51" t="s">
        <v>1472</v>
      </c>
      <c r="G8" s="39" t="s">
        <v>1473</v>
      </c>
    </row>
    <row r="9" customFormat="false" ht="23.4" hidden="false" customHeight="false" outlineLevel="0" collapsed="false">
      <c r="A9" s="5" t="n">
        <v>6</v>
      </c>
      <c r="B9" s="47" t="s">
        <v>1482</v>
      </c>
      <c r="C9" s="48" t="n">
        <f aca="false">43987+7324</f>
        <v>51311</v>
      </c>
      <c r="D9" s="51" t="s">
        <v>573</v>
      </c>
      <c r="E9" s="39" t="s">
        <v>574</v>
      </c>
      <c r="F9" s="51" t="s">
        <v>1280</v>
      </c>
      <c r="G9" s="39" t="s">
        <v>1281</v>
      </c>
    </row>
    <row r="10" customFormat="false" ht="46.8" hidden="false" customHeight="false" outlineLevel="0" collapsed="false">
      <c r="A10" s="5" t="n">
        <v>7</v>
      </c>
      <c r="B10" s="47" t="s">
        <v>1483</v>
      </c>
      <c r="C10" s="48" t="n">
        <f aca="false">43520+3190</f>
        <v>46710</v>
      </c>
      <c r="D10" s="51" t="s">
        <v>573</v>
      </c>
      <c r="E10" s="39" t="s">
        <v>574</v>
      </c>
      <c r="F10" s="49" t="s">
        <v>1484</v>
      </c>
      <c r="G10" s="37" t="s">
        <v>1485</v>
      </c>
    </row>
    <row r="11" customFormat="false" ht="23.4" hidden="false" customHeight="false" outlineLevel="0" collapsed="false">
      <c r="A11" s="5" t="n">
        <v>8</v>
      </c>
      <c r="B11" s="47" t="s">
        <v>1486</v>
      </c>
      <c r="C11" s="48" t="n">
        <f aca="false">13568+4643</f>
        <v>18211</v>
      </c>
      <c r="D11" s="51" t="s">
        <v>573</v>
      </c>
      <c r="E11" s="39" t="s">
        <v>574</v>
      </c>
      <c r="F11" s="51" t="s">
        <v>1280</v>
      </c>
      <c r="G11" s="39" t="s">
        <v>1281</v>
      </c>
    </row>
    <row r="12" customFormat="false" ht="23.4" hidden="false" customHeight="false" outlineLevel="0" collapsed="false">
      <c r="A12" s="5"/>
      <c r="B12" s="47" t="s">
        <v>1487</v>
      </c>
      <c r="C12" s="42" t="n">
        <f aca="false">SUM(C4:C11)</f>
        <v>456074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488</v>
      </c>
    </row>
  </sheetData>
  <mergeCells count="1">
    <mergeCell ref="A1:B1"/>
  </mergeCells>
  <hyperlinks>
    <hyperlink ref="E4" r:id="rId1" display="http://www.d-study.com/index.php/th/mediagiveawayevent/th-mediagiveawayevent/599-168-25-26-12-53&#10;http://www.d-study.com/index.php/th/mediagiveawayevent/th-mediagiveawayevent/604-173-14-16-01-54"/>
    <hyperlink ref="G4" r:id="rId2" display="http://www.d-study.com/index.php/th/mediagiveawayevent/th-mediagiveawayevent/873-317-24-12-60"/>
    <hyperlink ref="E5" r:id="rId3" display="http://www.d-study.com/index.php/th/mediagiveawayevent/th-mediagiveawayevent/589-158-29-11-53"/>
    <hyperlink ref="G5" r:id="rId4" display="http://www.d-study.com/index.php/th/mediagiveawayevent/th-mediagiveawayevent/951-345-12-62"/>
    <hyperlink ref="E6" r:id="rId5" display="http://www.d-study.com/index.php/th/mediagiveawayevent/th-mediagiveawayevent/604-173-14-16-01-54"/>
    <hyperlink ref="G6" r:id="rId6" display="http://www.d-study.com/index.php/th/mediagiveawayevent/th-mediagiveawayevent/873-317-24-12-60&#10;http://www.d-study.com/index.php/th/mediagiveawayevent/th-mediagiveawayevent/956-347-02-63"/>
    <hyperlink ref="E7" r:id="rId7" display="http://www.d-study.com/index.php/th/mediagiveawayevent/th-mediagiveawayevent/599-168-25-26-12-53"/>
    <hyperlink ref="G7" r:id="rId8" display="http://www.d-study.com/index.php/th/mediagiveawayevent/th-mediagiveawayevent/956-347-02-63"/>
    <hyperlink ref="E8" r:id="rId9" display="http://www.d-study.com/index.php/th/mediagiveawayevent/th-mediagiveawayevent/589-158-29-11-53&#10;http://www.d-study.com/index.php/th/mediagiveawayevent/th-mediagiveawayevent/604-173-14-16-01-54"/>
    <hyperlink ref="G8" r:id="rId10" display="http://www.d-study.com/index.php/th/mediagiveawayevent/th-mediagiveawayevent/873-317-24-12-60"/>
    <hyperlink ref="E9" r:id="rId11" display="http://www.d-study.com/index.php/th/mediagiveawayevent/th-mediagiveawayevent/604-173-14-16-01-54"/>
    <hyperlink ref="G9" r:id="rId12" display="http://www.d-study.com/index.php/th/mediagiveawayevent/th-mediagiveawayevent/951-345-12-62"/>
    <hyperlink ref="E10" r:id="rId13" display="http://www.d-study.com/index.php/th/mediagiveawayevent/th-mediagiveawayevent/604-173-14-16-01-54"/>
    <hyperlink ref="G10" r:id="rId14" display="http://www.d-study.com/index.php/th/mediagiveawayevent/th-mediagiveawayevent/873-317-24-12-60&#10;http://www.d-study.com/index.php/th/mediagiveawayevent/th-mediagiveawayevent/951-345-12-62"/>
    <hyperlink ref="E11" r:id="rId15" display="http://www.d-study.com/index.php/th/mediagiveawayevent/th-mediagiveawayevent/604-173-14-16-01-54"/>
    <hyperlink ref="G11" r:id="rId16" display="http://www.d-study.com/index.php/th/mediagiveawayevent/th-mediagiveawayevent/951-345-12-62"/>
    <hyperlink ref="A15" r:id="rId17" display="http://stat.bora.dopa.go.th/stat/statnew/statTDD/views/showDistrictData.php?rcode=5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6" activeCellId="0" sqref="I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43"/>
    <col collapsed="false" customWidth="true" hidden="false" outlineLevel="0" max="5" min="5" style="45" width="87.55"/>
    <col collapsed="false" customWidth="true" hidden="false" outlineLevel="0" max="6" min="6" style="45" width="52.6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489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490</v>
      </c>
      <c r="C4" s="48" t="n">
        <f aca="false">57725+15536+6176+9957+15652+13262+6930+6435+12733</f>
        <v>144406</v>
      </c>
      <c r="D4" s="51" t="s">
        <v>1313</v>
      </c>
      <c r="E4" s="39" t="s">
        <v>1314</v>
      </c>
      <c r="F4" s="49" t="s">
        <v>1491</v>
      </c>
      <c r="G4" s="37" t="s">
        <v>1492</v>
      </c>
    </row>
    <row r="5" customFormat="false" ht="46.8" hidden="false" customHeight="false" outlineLevel="0" collapsed="false">
      <c r="A5" s="5" t="n">
        <v>2</v>
      </c>
      <c r="B5" s="47" t="s">
        <v>1493</v>
      </c>
      <c r="C5" s="48" t="n">
        <f aca="false">25836+4948+5435+3196</f>
        <v>39415</v>
      </c>
      <c r="D5" s="51" t="s">
        <v>573</v>
      </c>
      <c r="E5" s="39" t="s">
        <v>574</v>
      </c>
      <c r="F5" s="49" t="s">
        <v>1378</v>
      </c>
      <c r="G5" s="37" t="s">
        <v>1379</v>
      </c>
    </row>
    <row r="6" customFormat="false" ht="46.8" hidden="false" customHeight="false" outlineLevel="0" collapsed="false">
      <c r="A6" s="5" t="n">
        <v>3</v>
      </c>
      <c r="B6" s="47" t="s">
        <v>1494</v>
      </c>
      <c r="C6" s="48" t="n">
        <f aca="false">26996+5848+8326</f>
        <v>41170</v>
      </c>
      <c r="D6" s="51" t="s">
        <v>573</v>
      </c>
      <c r="E6" s="39" t="s">
        <v>574</v>
      </c>
      <c r="F6" s="49" t="s">
        <v>1266</v>
      </c>
      <c r="G6" s="37" t="s">
        <v>1267</v>
      </c>
    </row>
    <row r="7" customFormat="false" ht="46.8" hidden="false" customHeight="false" outlineLevel="0" collapsed="false">
      <c r="A7" s="5" t="n">
        <v>4</v>
      </c>
      <c r="B7" s="47" t="s">
        <v>1495</v>
      </c>
      <c r="C7" s="48" t="n">
        <f aca="false">62157+3468+3526</f>
        <v>69151</v>
      </c>
      <c r="D7" s="51" t="s">
        <v>1269</v>
      </c>
      <c r="E7" s="39" t="s">
        <v>1270</v>
      </c>
      <c r="F7" s="49" t="s">
        <v>1266</v>
      </c>
      <c r="G7" s="37" t="s">
        <v>1267</v>
      </c>
    </row>
    <row r="8" customFormat="false" ht="23.4" hidden="false" customHeight="false" outlineLevel="0" collapsed="false">
      <c r="A8" s="5" t="n">
        <v>5</v>
      </c>
      <c r="B8" s="47" t="s">
        <v>1496</v>
      </c>
      <c r="C8" s="48" t="n">
        <f aca="false">17301+2598</f>
        <v>19899</v>
      </c>
      <c r="D8" s="51" t="s">
        <v>573</v>
      </c>
      <c r="E8" s="39" t="s">
        <v>574</v>
      </c>
      <c r="F8" s="51" t="s">
        <v>1271</v>
      </c>
      <c r="G8" s="37" t="s">
        <v>1272</v>
      </c>
    </row>
    <row r="9" customFormat="false" ht="23.4" hidden="false" customHeight="false" outlineLevel="0" collapsed="false">
      <c r="A9" s="5" t="n">
        <v>6</v>
      </c>
      <c r="B9" s="47" t="s">
        <v>1497</v>
      </c>
      <c r="C9" s="48" t="n">
        <f aca="false">29646+5412+7401+4526+8998</f>
        <v>55983</v>
      </c>
      <c r="D9" s="51" t="s">
        <v>1264</v>
      </c>
      <c r="E9" s="39" t="s">
        <v>1265</v>
      </c>
      <c r="F9" s="51" t="s">
        <v>1271</v>
      </c>
      <c r="G9" s="39" t="s">
        <v>1272</v>
      </c>
    </row>
    <row r="10" customFormat="false" ht="23.4" hidden="false" customHeight="false" outlineLevel="0" collapsed="false">
      <c r="A10" s="5" t="n">
        <v>7</v>
      </c>
      <c r="B10" s="47" t="s">
        <v>1498</v>
      </c>
      <c r="C10" s="48" t="n">
        <f aca="false">8030+9384</f>
        <v>17414</v>
      </c>
      <c r="D10" s="51" t="s">
        <v>573</v>
      </c>
      <c r="E10" s="39" t="s">
        <v>574</v>
      </c>
      <c r="F10" s="51" t="s">
        <v>1271</v>
      </c>
      <c r="G10" s="39" t="s">
        <v>1272</v>
      </c>
    </row>
    <row r="11" customFormat="false" ht="46.8" hidden="false" customHeight="false" outlineLevel="0" collapsed="false">
      <c r="A11" s="5" t="n">
        <v>8</v>
      </c>
      <c r="B11" s="47" t="s">
        <v>1499</v>
      </c>
      <c r="C11" s="48" t="n">
        <f aca="false">5915+3810+8105</f>
        <v>17830</v>
      </c>
      <c r="D11" s="51" t="s">
        <v>573</v>
      </c>
      <c r="E11" s="39" t="s">
        <v>574</v>
      </c>
      <c r="F11" s="49" t="s">
        <v>1491</v>
      </c>
      <c r="G11" s="37" t="s">
        <v>1492</v>
      </c>
    </row>
    <row r="12" customFormat="false" ht="23.4" hidden="false" customHeight="false" outlineLevel="0" collapsed="false">
      <c r="A12" s="5"/>
      <c r="B12" s="47" t="s">
        <v>1500</v>
      </c>
      <c r="C12" s="42" t="n">
        <f aca="false">SUM(C4:C11)</f>
        <v>405268</v>
      </c>
      <c r="D12" s="5" t="n">
        <v>8</v>
      </c>
      <c r="E12" s="51"/>
      <c r="F12" s="5" t="n">
        <v>8</v>
      </c>
      <c r="G12" s="8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1501</v>
      </c>
    </row>
  </sheetData>
  <mergeCells count="1">
    <mergeCell ref="A1:B1"/>
  </mergeCells>
  <hyperlinks>
    <hyperlink ref="E4" r:id="rId1" display="http://www.d-study.com/index.php/th/mediagiveawayevent/th-mediagiveawayevent/486-055-09-05-53"/>
    <hyperlink ref="G4" r:id="rId2" display="http://www.d-study.com/index.php/th/mediagiveawayevent/th-mediagiveawayevent/833-295-28-02-59&#10;http://www.d-study.com/index.php/th/mediagiveawayevent/th-mediagiveawayevent/956-347-02-63"/>
    <hyperlink ref="E5" r:id="rId3" display="http://www.d-study.com/index.php/th/mediagiveawayevent/th-mediagiveawayevent/604-173-14-16-01-54"/>
    <hyperlink ref="G5" r:id="rId4" display="http://www.d-study.com/index.php/th/mediagiveawayevent/th-mediagiveawayevent/956-347-02-63&#10;https://www.d-study.com/index.php/th/mediagiveawayevent/th-mediagiveawayevent/987-375-05-68"/>
    <hyperlink ref="E6" r:id="rId5" display="http://www.d-study.com/index.php/th/mediagiveawayevent/th-mediagiveawayevent/604-173-14-16-01-54"/>
    <hyperlink ref="G6" r:id="rId6" display="http://www.d-study.com/index.php/th/mediagiveawayevent/th-mediagiveawayevent/948-342-09-62&#10;http://www.d-study.com/index.php/th/mediagiveawayevent/th-mediagiveawayevent/956-347-02-63"/>
    <hyperlink ref="E7" r:id="rId7" display="http://www.d-study.com/index.php/th/mediagiveawayevent/th-mediagiveawayevent/588-157-26-28-11-53"/>
    <hyperlink ref="G7" r:id="rId8" display="http://www.d-study.com/index.php/th/mediagiveawayevent/th-mediagiveawayevent/948-342-09-62&#10;http://www.d-study.com/index.php/th/mediagiveawayevent/th-mediagiveawayevent/956-347-02-63"/>
    <hyperlink ref="E8" r:id="rId9" display="http://www.d-study.com/index.php/th/mediagiveawayevent/th-mediagiveawayevent/604-173-14-16-01-54"/>
    <hyperlink ref="G8" r:id="rId10" display="http://www.d-study.com/index.php/th/mediagiveawayevent/th-mediagiveawayevent/956-347-02-63"/>
    <hyperlink ref="E9" r:id="rId11" display="http://www.d-study.com/index.php/th/mediagiveawayevent/th-mediagiveawayevent/599-168-25-26-12-53"/>
    <hyperlink ref="G9" r:id="rId12" display="http://www.d-study.com/index.php/th/mediagiveawayevent/th-mediagiveawayevent/956-347-02-63"/>
    <hyperlink ref="E10" r:id="rId13" display="http://www.d-study.com/index.php/th/mediagiveawayevent/th-mediagiveawayevent/604-173-14-16-01-54"/>
    <hyperlink ref="G10" r:id="rId14" display="http://www.d-study.com/index.php/th/mediagiveawayevent/th-mediagiveawayevent/956-347-02-63"/>
    <hyperlink ref="E11" r:id="rId15" display="http://www.d-study.com/index.php/th/mediagiveawayevent/th-mediagiveawayevent/604-173-14-16-01-54"/>
    <hyperlink ref="G11" r:id="rId16" display="http://www.d-study.com/index.php/th/mediagiveawayevent/th-mediagiveawayevent/833-295-28-02-59&#10;http://www.d-study.com/index.php/th/mediagiveawayevent/th-mediagiveawayevent/956-347-02-63"/>
    <hyperlink ref="A15" r:id="rId17" display="http://stat.bora.dopa.go.th/stat/statnew/statTDD/views/showDistrictData.php?rcode=5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6" activeCellId="0" sqref="J6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4.87"/>
    <col collapsed="false" customWidth="true" hidden="false" outlineLevel="0" max="5" min="5" style="45" width="87.55"/>
    <col collapsed="false" customWidth="true" hidden="false" outlineLevel="0" max="6" min="6" style="45" width="52.66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50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503</v>
      </c>
      <c r="C4" s="48" t="n">
        <f aca="false">47008+6574</f>
        <v>53582</v>
      </c>
      <c r="D4" s="49" t="s">
        <v>1283</v>
      </c>
      <c r="E4" s="37" t="s">
        <v>1284</v>
      </c>
      <c r="F4" s="49" t="s">
        <v>1504</v>
      </c>
      <c r="G4" s="37" t="s">
        <v>1505</v>
      </c>
    </row>
    <row r="5" customFormat="false" ht="46.8" hidden="false" customHeight="false" outlineLevel="0" collapsed="false">
      <c r="A5" s="5" t="n">
        <v>2</v>
      </c>
      <c r="B5" s="47" t="s">
        <v>1506</v>
      </c>
      <c r="C5" s="48" t="n">
        <f aca="false">18485+3554</f>
        <v>22039</v>
      </c>
      <c r="D5" s="49" t="s">
        <v>1283</v>
      </c>
      <c r="E5" s="37" t="s">
        <v>1284</v>
      </c>
      <c r="F5" s="49" t="s">
        <v>1504</v>
      </c>
      <c r="G5" s="37" t="s">
        <v>1505</v>
      </c>
    </row>
    <row r="6" customFormat="false" ht="46.8" hidden="false" customHeight="false" outlineLevel="0" collapsed="false">
      <c r="A6" s="5" t="n">
        <v>3</v>
      </c>
      <c r="B6" s="47" t="s">
        <v>1507</v>
      </c>
      <c r="C6" s="48" t="n">
        <f aca="false">28311+2284</f>
        <v>30595</v>
      </c>
      <c r="D6" s="49" t="s">
        <v>1283</v>
      </c>
      <c r="E6" s="37" t="s">
        <v>1284</v>
      </c>
      <c r="F6" s="49" t="s">
        <v>1504</v>
      </c>
      <c r="G6" s="37" t="s">
        <v>1505</v>
      </c>
    </row>
    <row r="7" customFormat="false" ht="70.2" hidden="false" customHeight="false" outlineLevel="0" collapsed="false">
      <c r="A7" s="5" t="n">
        <v>4</v>
      </c>
      <c r="B7" s="47" t="s">
        <v>1508</v>
      </c>
      <c r="C7" s="48" t="n">
        <f aca="false">48594+2870</f>
        <v>51464</v>
      </c>
      <c r="D7" s="49" t="s">
        <v>1509</v>
      </c>
      <c r="E7" s="37" t="s">
        <v>1510</v>
      </c>
      <c r="F7" s="49" t="s">
        <v>1511</v>
      </c>
      <c r="G7" s="37" t="s">
        <v>1512</v>
      </c>
    </row>
    <row r="8" customFormat="false" ht="46.8" hidden="false" customHeight="false" outlineLevel="0" collapsed="false">
      <c r="A8" s="5" t="n">
        <v>5</v>
      </c>
      <c r="B8" s="47" t="s">
        <v>1513</v>
      </c>
      <c r="C8" s="48" t="n">
        <f aca="false">31445+3898</f>
        <v>35343</v>
      </c>
      <c r="D8" s="51" t="s">
        <v>1269</v>
      </c>
      <c r="E8" s="39" t="s">
        <v>1270</v>
      </c>
      <c r="F8" s="49" t="s">
        <v>1504</v>
      </c>
      <c r="G8" s="37" t="s">
        <v>1505</v>
      </c>
    </row>
    <row r="9" customFormat="false" ht="23.4" hidden="false" customHeight="false" outlineLevel="0" collapsed="false">
      <c r="A9" s="5" t="n">
        <v>6</v>
      </c>
      <c r="B9" s="47" t="s">
        <v>1514</v>
      </c>
      <c r="C9" s="48" t="n">
        <v>34718</v>
      </c>
      <c r="D9" s="51" t="s">
        <v>1269</v>
      </c>
      <c r="E9" s="39" t="s">
        <v>1270</v>
      </c>
      <c r="F9" s="51" t="s">
        <v>1064</v>
      </c>
      <c r="G9" s="39" t="s">
        <v>1065</v>
      </c>
    </row>
    <row r="10" customFormat="false" ht="46.8" hidden="false" customHeight="false" outlineLevel="0" collapsed="false">
      <c r="A10" s="5" t="n">
        <v>7</v>
      </c>
      <c r="B10" s="47" t="s">
        <v>1515</v>
      </c>
      <c r="C10" s="48" t="n">
        <v>18808</v>
      </c>
      <c r="D10" s="51" t="s">
        <v>1269</v>
      </c>
      <c r="E10" s="39" t="s">
        <v>1270</v>
      </c>
      <c r="F10" s="49" t="s">
        <v>1504</v>
      </c>
      <c r="G10" s="37" t="s">
        <v>1505</v>
      </c>
    </row>
    <row r="11" customFormat="false" ht="23.4" hidden="false" customHeight="false" outlineLevel="0" collapsed="false">
      <c r="A11" s="5"/>
      <c r="B11" s="47" t="s">
        <v>1516</v>
      </c>
      <c r="C11" s="42" t="n">
        <f aca="false">SUM(C4:C10)</f>
        <v>246549</v>
      </c>
      <c r="D11" s="5" t="n">
        <v>7</v>
      </c>
      <c r="E11" s="51"/>
      <c r="F11" s="5" t="n">
        <v>7</v>
      </c>
      <c r="G11" s="8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1517</v>
      </c>
    </row>
  </sheetData>
  <mergeCells count="1">
    <mergeCell ref="A1:C1"/>
  </mergeCells>
  <hyperlinks>
    <hyperlink ref="E4" r:id="rId1" display="http://www.d-study.com/index.php/th/mediagiveawayevent/th-mediagiveawayevent/588-157-26-28-11-53&#10;http://www.d-study.com/index.php/th/mediagiveawayevent/th-mediagiveawayevent/652-221-19-20-11-54"/>
    <hyperlink ref="G4" r:id="rId2" display="http://www.d-study.com/index.php/th/mediagiveawayevent/th-mediagiveawayevent/872-316-2526-11-60&#10;http://www.d-study.com/index.php/th/mediagiveawayevent/th-mediagiveawayevent/956-347-02-63"/>
    <hyperlink ref="E5" r:id="rId3" display="http://www.d-study.com/index.php/th/mediagiveawayevent/th-mediagiveawayevent/588-157-26-28-11-53&#10;http://www.d-study.com/index.php/th/mediagiveawayevent/th-mediagiveawayevent/652-221-19-20-11-54"/>
    <hyperlink ref="G5" r:id="rId4" display="http://www.d-study.com/index.php/th/mediagiveawayevent/th-mediagiveawayevent/872-316-2526-11-60&#10;http://www.d-study.com/index.php/th/mediagiveawayevent/th-mediagiveawayevent/956-347-02-63"/>
    <hyperlink ref="E6" r:id="rId5" display="http://www.d-study.com/index.php/th/mediagiveawayevent/th-mediagiveawayevent/588-157-26-28-11-53&#10;http://www.d-study.com/index.php/th/mediagiveawayevent/th-mediagiveawayevent/652-221-19-20-11-54"/>
    <hyperlink ref="G6" r:id="rId6" display="http://www.d-study.com/index.php/th/mediagiveawayevent/th-mediagiveawayevent/872-316-2526-11-60&#10;http://www.d-study.com/index.php/th/mediagiveawayevent/th-mediagiveawayevent/956-347-02-63"/>
    <hyperlink ref="E7" r:id="rId7" display="http://www.d-study.com/index.php/th/mediagiveawayevent/th-mediagiveawayevent/588-157-26-28-11-53&#10;http://www.d-study.com/index.php/th/mediagiveawayevent/th-mediagiveawayevent/605-174-20-24-01-54"/>
    <hyperlink ref="G7" r:id="rId8" display="http://www.d-study.com/index.php/th/mediagiveawayevent/th-mediagiveawayevent/872-316-2526-11-60&#10;http://www.d-study.com/index.php/th/mediagiveawayevent/th-mediagiveawayevent/948-342-09-62&#10;http://www.d-study.com/index.php/th/mediagiveawayevent/th-mediagiveawayevent/956-347-02-63"/>
    <hyperlink ref="E8" r:id="rId9" display="http://www.d-study.com/index.php/th/mediagiveawayevent/th-mediagiveawayevent/588-157-26-28-11-53"/>
    <hyperlink ref="G8" r:id="rId10" display="http://www.d-study.com/index.php/th/mediagiveawayevent/th-mediagiveawayevent/872-316-2526-11-60&#10;http://www.d-study.com/index.php/th/mediagiveawayevent/th-mediagiveawayevent/956-347-02-63"/>
    <hyperlink ref="E9" r:id="rId11" display="http://www.d-study.com/index.php/th/mediagiveawayevent/th-mediagiveawayevent/588-157-26-28-11-53"/>
    <hyperlink ref="G9" r:id="rId12" display="http://www.d-study.com/index.php/th/mediagiveawayevent/th-mediagiveawayevent/948-342-09-62"/>
    <hyperlink ref="E10" r:id="rId13" display="http://www.d-study.com/index.php/th/mediagiveawayevent/th-mediagiveawayevent/588-157-26-28-11-53"/>
    <hyperlink ref="G10" r:id="rId14" display="http://www.d-study.com/index.php/th/mediagiveawayevent/th-mediagiveawayevent/872-316-2526-11-60&#10;http://www.d-study.com/index.php/th/mediagiveawayevent/th-mediagiveawayevent/956-347-02-63"/>
    <hyperlink ref="A14" r:id="rId15" display="http://stat.bora.dopa.go.th/stat/statnew/statTDD/views/showDistrictData.php?rcode=5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9921875" defaultRowHeight="23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66"/>
    <col collapsed="false" customWidth="true" hidden="false" outlineLevel="0" max="4" min="4" style="1" width="11.43"/>
    <col collapsed="false" customWidth="true" hidden="false" outlineLevel="0" max="7" min="5" style="1" width="22.1"/>
    <col collapsed="false" customWidth="false" hidden="false" outlineLevel="0" max="257" min="8" style="1" width="8.99"/>
  </cols>
  <sheetData>
    <row r="1" customFormat="false" ht="23.4" hidden="false" customHeight="false" outlineLevel="0" collapsed="false">
      <c r="A1" s="20" t="s">
        <v>1518</v>
      </c>
    </row>
    <row r="2" customFormat="false" ht="70.2" hidden="false" customHeight="false" outlineLevel="0" collapsed="false">
      <c r="A2" s="5" t="s">
        <v>3</v>
      </c>
      <c r="B2" s="5" t="s">
        <v>4</v>
      </c>
      <c r="C2" s="6" t="s">
        <v>5</v>
      </c>
      <c r="D2" s="6" t="s">
        <v>33</v>
      </c>
      <c r="E2" s="6" t="s">
        <v>34</v>
      </c>
      <c r="F2" s="6" t="s">
        <v>35</v>
      </c>
      <c r="G2" s="6" t="s">
        <v>36</v>
      </c>
    </row>
    <row r="3" customFormat="false" ht="23.4" hidden="false" customHeight="false" outlineLevel="0" collapsed="false">
      <c r="A3" s="7" t="n">
        <v>1</v>
      </c>
      <c r="B3" s="8" t="s">
        <v>51</v>
      </c>
      <c r="C3" s="13" t="n">
        <v>2610164</v>
      </c>
      <c r="D3" s="7" t="n">
        <v>32</v>
      </c>
      <c r="E3" s="11" t="n">
        <v>29</v>
      </c>
      <c r="F3" s="12" t="n">
        <v>32</v>
      </c>
      <c r="G3" s="10" t="n">
        <f aca="false">D3-F3</f>
        <v>0</v>
      </c>
    </row>
    <row r="4" customFormat="false" ht="23.4" hidden="false" customHeight="false" outlineLevel="0" collapsed="false">
      <c r="A4" s="7" t="n">
        <v>2</v>
      </c>
      <c r="B4" s="8" t="s">
        <v>52</v>
      </c>
      <c r="C4" s="13" t="n">
        <v>1836523</v>
      </c>
      <c r="D4" s="7" t="n">
        <v>25</v>
      </c>
      <c r="E4" s="11" t="n">
        <v>24</v>
      </c>
      <c r="F4" s="12" t="n">
        <v>25</v>
      </c>
      <c r="G4" s="10" t="n">
        <f aca="false">D4-F4</f>
        <v>0</v>
      </c>
    </row>
    <row r="5" customFormat="false" ht="23.4" hidden="false" customHeight="false" outlineLevel="0" collapsed="false">
      <c r="A5" s="7" t="n">
        <v>3</v>
      </c>
      <c r="B5" s="8" t="s">
        <v>53</v>
      </c>
      <c r="C5" s="13" t="n">
        <v>1781655</v>
      </c>
      <c r="D5" s="7" t="n">
        <v>26</v>
      </c>
      <c r="E5" s="11" t="n">
        <v>12</v>
      </c>
      <c r="F5" s="12" t="n">
        <v>26</v>
      </c>
      <c r="G5" s="10" t="n">
        <f aca="false">D5-F5</f>
        <v>0</v>
      </c>
    </row>
    <row r="6" customFormat="false" ht="23.4" hidden="false" customHeight="false" outlineLevel="0" collapsed="false">
      <c r="A6" s="7" t="n">
        <v>4</v>
      </c>
      <c r="B6" s="8" t="s">
        <v>54</v>
      </c>
      <c r="C6" s="13" t="n">
        <v>1573438</v>
      </c>
      <c r="D6" s="7" t="n">
        <v>23</v>
      </c>
      <c r="E6" s="11" t="n">
        <v>21</v>
      </c>
      <c r="F6" s="12" t="n">
        <v>23</v>
      </c>
      <c r="G6" s="10" t="n">
        <f aca="false">D6-F6</f>
        <v>0</v>
      </c>
    </row>
    <row r="7" customFormat="false" ht="23.4" hidden="false" customHeight="false" outlineLevel="0" collapsed="false">
      <c r="A7" s="7" t="n">
        <v>5</v>
      </c>
      <c r="B7" s="8" t="s">
        <v>55</v>
      </c>
      <c r="C7" s="13" t="n">
        <v>1563964</v>
      </c>
      <c r="D7" s="7" t="n">
        <v>20</v>
      </c>
      <c r="E7" s="11" t="n">
        <v>15</v>
      </c>
      <c r="F7" s="12" t="n">
        <v>20</v>
      </c>
      <c r="G7" s="10" t="n">
        <f aca="false">D7-F7</f>
        <v>0</v>
      </c>
    </row>
    <row r="8" customFormat="false" ht="23.4" hidden="false" customHeight="false" outlineLevel="0" collapsed="false">
      <c r="A8" s="7" t="n">
        <v>6</v>
      </c>
      <c r="B8" s="8" t="s">
        <v>56</v>
      </c>
      <c r="C8" s="13" t="n">
        <v>1462028</v>
      </c>
      <c r="D8" s="7" t="n">
        <v>22</v>
      </c>
      <c r="E8" s="11" t="n">
        <v>16</v>
      </c>
      <c r="F8" s="12" t="n">
        <v>22</v>
      </c>
      <c r="G8" s="10" t="n">
        <f aca="false">D8-F8</f>
        <v>0</v>
      </c>
    </row>
    <row r="9" customFormat="false" ht="23.4" hidden="false" customHeight="false" outlineLevel="0" collapsed="false">
      <c r="A9" s="7" t="n">
        <v>7</v>
      </c>
      <c r="B9" s="8" t="s">
        <v>57</v>
      </c>
      <c r="C9" s="13" t="n">
        <v>1388194</v>
      </c>
      <c r="D9" s="7" t="n">
        <v>17</v>
      </c>
      <c r="E9" s="11" t="n">
        <v>16</v>
      </c>
      <c r="F9" s="10" t="n">
        <v>13</v>
      </c>
      <c r="G9" s="10" t="n">
        <f aca="false">D9-F9</f>
        <v>4</v>
      </c>
    </row>
    <row r="10" customFormat="false" ht="23.4" hidden="false" customHeight="false" outlineLevel="0" collapsed="false">
      <c r="A10" s="7" t="n">
        <v>8</v>
      </c>
      <c r="B10" s="8" t="s">
        <v>58</v>
      </c>
      <c r="C10" s="13" t="n">
        <v>1308958</v>
      </c>
      <c r="D10" s="7" t="n">
        <v>20</v>
      </c>
      <c r="E10" s="11" t="n">
        <v>12</v>
      </c>
      <c r="F10" s="12" t="n">
        <v>20</v>
      </c>
      <c r="G10" s="10" t="n">
        <f aca="false">D10-F10</f>
        <v>0</v>
      </c>
    </row>
    <row r="11" customFormat="false" ht="23.4" hidden="false" customHeight="false" outlineLevel="0" collapsed="false">
      <c r="A11" s="7" t="n">
        <v>9</v>
      </c>
      <c r="B11" s="8" t="s">
        <v>59</v>
      </c>
      <c r="C11" s="13" t="n">
        <v>1135723</v>
      </c>
      <c r="D11" s="7" t="n">
        <v>16</v>
      </c>
      <c r="E11" s="11" t="n">
        <v>14</v>
      </c>
      <c r="F11" s="12" t="n">
        <v>16</v>
      </c>
      <c r="G11" s="10" t="n">
        <f aca="false">D11-F11</f>
        <v>0</v>
      </c>
    </row>
    <row r="12" customFormat="false" ht="23.4" hidden="false" customHeight="false" outlineLevel="0" collapsed="false">
      <c r="A12" s="7" t="n">
        <v>10</v>
      </c>
      <c r="B12" s="8" t="s">
        <v>60</v>
      </c>
      <c r="C12" s="13" t="n">
        <v>1134322</v>
      </c>
      <c r="D12" s="7" t="n">
        <v>18</v>
      </c>
      <c r="E12" s="7" t="n">
        <v>18</v>
      </c>
      <c r="F12" s="12" t="n">
        <v>18</v>
      </c>
      <c r="G12" s="10" t="n">
        <f aca="false">D12-F12</f>
        <v>0</v>
      </c>
    </row>
    <row r="13" customFormat="false" ht="23.4" hidden="false" customHeight="false" outlineLevel="0" collapsed="false">
      <c r="A13" s="7" t="n">
        <v>11</v>
      </c>
      <c r="B13" s="8" t="s">
        <v>61</v>
      </c>
      <c r="C13" s="13" t="n">
        <v>984030</v>
      </c>
      <c r="D13" s="7" t="n">
        <v>18</v>
      </c>
      <c r="E13" s="11" t="n">
        <v>12</v>
      </c>
      <c r="F13" s="12" t="n">
        <v>18</v>
      </c>
      <c r="G13" s="10" t="n">
        <f aca="false">D13-F13</f>
        <v>0</v>
      </c>
    </row>
    <row r="14" customFormat="false" ht="23.4" hidden="false" customHeight="false" outlineLevel="0" collapsed="false">
      <c r="A14" s="7" t="n">
        <v>12</v>
      </c>
      <c r="B14" s="8" t="s">
        <v>62</v>
      </c>
      <c r="C14" s="13" t="n">
        <v>955644</v>
      </c>
      <c r="D14" s="7" t="n">
        <v>13</v>
      </c>
      <c r="E14" s="11" t="n">
        <v>5</v>
      </c>
      <c r="F14" s="12" t="n">
        <v>13</v>
      </c>
      <c r="G14" s="10" t="n">
        <f aca="false">D14-F14</f>
        <v>0</v>
      </c>
    </row>
    <row r="15" customFormat="false" ht="23.4" hidden="false" customHeight="false" outlineLevel="0" collapsed="false">
      <c r="A15" s="7" t="n">
        <v>13</v>
      </c>
      <c r="B15" s="8" t="s">
        <v>63</v>
      </c>
      <c r="C15" s="13" t="n">
        <v>710860</v>
      </c>
      <c r="D15" s="7" t="n">
        <v>12</v>
      </c>
      <c r="E15" s="7" t="n">
        <v>12</v>
      </c>
      <c r="F15" s="12" t="n">
        <v>12</v>
      </c>
      <c r="G15" s="10" t="n">
        <f aca="false">D15-F15</f>
        <v>0</v>
      </c>
    </row>
    <row r="16" customFormat="false" ht="23.4" hidden="false" customHeight="false" outlineLevel="0" collapsed="false">
      <c r="A16" s="7" t="n">
        <v>14</v>
      </c>
      <c r="B16" s="8" t="s">
        <v>64</v>
      </c>
      <c r="C16" s="13" t="n">
        <v>632205</v>
      </c>
      <c r="D16" s="7" t="n">
        <v>14</v>
      </c>
      <c r="E16" s="11" t="n">
        <v>12</v>
      </c>
      <c r="F16" s="12" t="n">
        <v>14</v>
      </c>
      <c r="G16" s="10" t="n">
        <f aca="false">D16-F16</f>
        <v>0</v>
      </c>
    </row>
    <row r="17" customFormat="false" ht="23.4" hidden="false" customHeight="false" outlineLevel="0" collapsed="false">
      <c r="A17" s="7" t="n">
        <v>15</v>
      </c>
      <c r="B17" s="8" t="s">
        <v>65</v>
      </c>
      <c r="C17" s="13" t="n">
        <v>540383</v>
      </c>
      <c r="D17" s="7" t="n">
        <v>9</v>
      </c>
      <c r="E17" s="7" t="n">
        <v>9</v>
      </c>
      <c r="F17" s="12" t="n">
        <v>9</v>
      </c>
      <c r="G17" s="10" t="n">
        <v>0</v>
      </c>
    </row>
    <row r="18" customFormat="false" ht="23.4" hidden="false" customHeight="false" outlineLevel="0" collapsed="false">
      <c r="A18" s="7" t="n">
        <v>16</v>
      </c>
      <c r="B18" s="8" t="s">
        <v>66</v>
      </c>
      <c r="C18" s="13" t="n">
        <v>514943</v>
      </c>
      <c r="D18" s="7" t="n">
        <v>9</v>
      </c>
      <c r="E18" s="11" t="n">
        <v>6</v>
      </c>
      <c r="F18" s="12" t="n">
        <v>9</v>
      </c>
      <c r="G18" s="10" t="n">
        <f aca="false">D18-F18</f>
        <v>0</v>
      </c>
    </row>
    <row r="19" customFormat="false" ht="23.4" hidden="false" customHeight="false" outlineLevel="0" collapsed="false">
      <c r="A19" s="7" t="n">
        <v>17</v>
      </c>
      <c r="B19" s="8" t="s">
        <v>67</v>
      </c>
      <c r="C19" s="13" t="n">
        <v>507137</v>
      </c>
      <c r="D19" s="7" t="n">
        <v>6</v>
      </c>
      <c r="E19" s="7" t="n">
        <v>6</v>
      </c>
      <c r="F19" s="12" t="n">
        <v>6</v>
      </c>
      <c r="G19" s="10" t="n">
        <f aca="false">D19-F19</f>
        <v>0</v>
      </c>
    </row>
    <row r="20" customFormat="false" ht="23.4" hidden="false" customHeight="false" outlineLevel="0" collapsed="false">
      <c r="A20" s="7" t="n">
        <v>18</v>
      </c>
      <c r="B20" s="8" t="s">
        <v>68</v>
      </c>
      <c r="C20" s="13" t="n">
        <v>416236</v>
      </c>
      <c r="D20" s="7" t="n">
        <v>8</v>
      </c>
      <c r="E20" s="7" t="n">
        <v>8</v>
      </c>
      <c r="F20" s="12" t="n">
        <v>8</v>
      </c>
      <c r="G20" s="10" t="n">
        <f aca="false">D20-F20</f>
        <v>0</v>
      </c>
    </row>
    <row r="21" customFormat="false" ht="23.4" hidden="false" customHeight="false" outlineLevel="0" collapsed="false">
      <c r="A21" s="7" t="n">
        <v>19</v>
      </c>
      <c r="B21" s="8" t="s">
        <v>69</v>
      </c>
      <c r="C21" s="13" t="n">
        <v>374698</v>
      </c>
      <c r="D21" s="7" t="n">
        <v>7</v>
      </c>
      <c r="E21" s="7" t="n">
        <v>7</v>
      </c>
      <c r="F21" s="12" t="n">
        <v>7</v>
      </c>
      <c r="G21" s="10" t="n">
        <f aca="false">D21-F21</f>
        <v>0</v>
      </c>
    </row>
    <row r="22" customFormat="false" ht="23.4" hidden="false" customHeight="false" outlineLevel="0" collapsed="false">
      <c r="A22" s="7" t="n">
        <v>20</v>
      </c>
      <c r="B22" s="8" t="s">
        <v>70</v>
      </c>
      <c r="C22" s="13" t="n">
        <v>344302</v>
      </c>
      <c r="D22" s="7" t="n">
        <v>7</v>
      </c>
      <c r="E22" s="7" t="n">
        <v>7</v>
      </c>
      <c r="F22" s="12" t="n">
        <v>7</v>
      </c>
      <c r="G22" s="10" t="n">
        <f aca="false">D22-F22</f>
        <v>0</v>
      </c>
    </row>
    <row r="23" customFormat="false" ht="23.4" hidden="false" customHeight="false" outlineLevel="0" collapsed="false">
      <c r="A23" s="7"/>
      <c r="B23" s="14" t="s">
        <v>96</v>
      </c>
      <c r="C23" s="15" t="n">
        <f aca="false">SUM(C3:C22)</f>
        <v>21775407</v>
      </c>
      <c r="D23" s="16" t="n">
        <f aca="false">SUM(D3:D22)</f>
        <v>322</v>
      </c>
      <c r="E23" s="17" t="n">
        <f aca="false">SUM(E3:E22)</f>
        <v>261</v>
      </c>
      <c r="F23" s="17" t="n">
        <f aca="false">SUM(F3:F22)</f>
        <v>318</v>
      </c>
      <c r="G23" s="18" t="n">
        <f aca="false">D23-F23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F37" activeCellId="0" sqref="F3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4.43"/>
    <col collapsed="false" customWidth="true" hidden="false" outlineLevel="0" max="5" min="5" style="45" width="87.55"/>
    <col collapsed="false" customWidth="true" hidden="false" outlineLevel="0" max="6" min="6" style="45" width="54.87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519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520</v>
      </c>
      <c r="C4" s="48" t="n">
        <f aca="false">202334+6034+26408+25716+9636+18913+16399+7132+136153</f>
        <v>448725</v>
      </c>
      <c r="D4" s="51" t="s">
        <v>1521</v>
      </c>
      <c r="E4" s="39" t="s">
        <v>1522</v>
      </c>
      <c r="F4" s="49" t="s">
        <v>1523</v>
      </c>
      <c r="G4" s="37" t="s">
        <v>1524</v>
      </c>
    </row>
    <row r="5" customFormat="false" ht="23.4" hidden="false" customHeight="false" outlineLevel="0" collapsed="false">
      <c r="A5" s="5" t="n">
        <v>2</v>
      </c>
      <c r="B5" s="47" t="s">
        <v>1525</v>
      </c>
      <c r="C5" s="48" t="n">
        <f aca="false">79003+3673+6392+6194</f>
        <v>95262</v>
      </c>
      <c r="D5" s="51" t="s">
        <v>552</v>
      </c>
      <c r="E5" s="39" t="s">
        <v>553</v>
      </c>
      <c r="F5" s="49" t="s">
        <v>1526</v>
      </c>
      <c r="G5" s="37" t="s">
        <v>1527</v>
      </c>
    </row>
    <row r="6" customFormat="false" ht="23.4" hidden="false" customHeight="false" outlineLevel="0" collapsed="false">
      <c r="A6" s="5" t="n">
        <v>3</v>
      </c>
      <c r="B6" s="47" t="s">
        <v>1528</v>
      </c>
      <c r="C6" s="48" t="n">
        <f aca="false">56038+7717+5982</f>
        <v>69737</v>
      </c>
      <c r="D6" s="51" t="s">
        <v>552</v>
      </c>
      <c r="E6" s="39" t="s">
        <v>553</v>
      </c>
      <c r="F6" s="49" t="s">
        <v>1526</v>
      </c>
      <c r="G6" s="37" t="s">
        <v>1527</v>
      </c>
    </row>
    <row r="7" customFormat="false" ht="70.2" hidden="false" customHeight="false" outlineLevel="0" collapsed="false">
      <c r="A7" s="5" t="n">
        <v>4</v>
      </c>
      <c r="B7" s="47" t="s">
        <v>1529</v>
      </c>
      <c r="C7" s="48" t="n">
        <f aca="false">76346+2450+2865</f>
        <v>81661</v>
      </c>
      <c r="D7" s="51" t="s">
        <v>1530</v>
      </c>
      <c r="E7" s="39" t="s">
        <v>1531</v>
      </c>
      <c r="F7" s="49" t="s">
        <v>1532</v>
      </c>
      <c r="G7" s="37" t="s">
        <v>1533</v>
      </c>
    </row>
    <row r="8" customFormat="false" ht="23.4" hidden="false" customHeight="false" outlineLevel="0" collapsed="false">
      <c r="A8" s="5" t="n">
        <v>5</v>
      </c>
      <c r="B8" s="47" t="s">
        <v>1534</v>
      </c>
      <c r="C8" s="48" t="n">
        <f aca="false">17324+3693</f>
        <v>21017</v>
      </c>
      <c r="D8" s="51" t="s">
        <v>1530</v>
      </c>
      <c r="E8" s="39" t="s">
        <v>1531</v>
      </c>
      <c r="F8" s="49" t="s">
        <v>1526</v>
      </c>
      <c r="G8" s="37" t="s">
        <v>1527</v>
      </c>
    </row>
    <row r="9" customFormat="false" ht="46.8" hidden="false" customHeight="false" outlineLevel="0" collapsed="false">
      <c r="A9" s="5" t="n">
        <v>6</v>
      </c>
      <c r="B9" s="47" t="s">
        <v>1535</v>
      </c>
      <c r="C9" s="48" t="n">
        <f aca="false">66596+4157</f>
        <v>70753</v>
      </c>
      <c r="D9" s="51" t="s">
        <v>552</v>
      </c>
      <c r="E9" s="39" t="s">
        <v>553</v>
      </c>
      <c r="F9" s="49" t="s">
        <v>1536</v>
      </c>
      <c r="G9" s="37" t="s">
        <v>1537</v>
      </c>
    </row>
    <row r="10" customFormat="false" ht="46.8" hidden="false" customHeight="false" outlineLevel="0" collapsed="false">
      <c r="A10" s="5" t="n">
        <v>7</v>
      </c>
      <c r="B10" s="47" t="s">
        <v>1538</v>
      </c>
      <c r="C10" s="48" t="n">
        <f aca="false">47907+10673+9509+12557</f>
        <v>80646</v>
      </c>
      <c r="D10" s="51"/>
      <c r="E10" s="51"/>
      <c r="F10" s="49" t="s">
        <v>1536</v>
      </c>
      <c r="G10" s="37" t="s">
        <v>1537</v>
      </c>
    </row>
    <row r="11" customFormat="false" ht="46.8" hidden="false" customHeight="false" outlineLevel="0" collapsed="false">
      <c r="A11" s="5" t="n">
        <v>8</v>
      </c>
      <c r="B11" s="47" t="s">
        <v>1539</v>
      </c>
      <c r="C11" s="48" t="n">
        <f aca="false">108516+8792+2812+4109+6521</f>
        <v>130750</v>
      </c>
      <c r="D11" s="51" t="s">
        <v>552</v>
      </c>
      <c r="E11" s="39" t="s">
        <v>553</v>
      </c>
      <c r="F11" s="49" t="s">
        <v>1540</v>
      </c>
      <c r="G11" s="37" t="s">
        <v>1541</v>
      </c>
    </row>
    <row r="12" customFormat="false" ht="23.4" hidden="false" customHeight="false" outlineLevel="0" collapsed="false">
      <c r="A12" s="5" t="n">
        <v>9</v>
      </c>
      <c r="B12" s="47" t="s">
        <v>1542</v>
      </c>
      <c r="C12" s="48" t="n">
        <f aca="false">55208+7985+3414+5478</f>
        <v>72085</v>
      </c>
      <c r="D12" s="51" t="s">
        <v>552</v>
      </c>
      <c r="E12" s="39" t="s">
        <v>553</v>
      </c>
      <c r="F12" s="49" t="s">
        <v>1543</v>
      </c>
      <c r="G12" s="37" t="s">
        <v>1544</v>
      </c>
    </row>
    <row r="13" customFormat="false" ht="46.8" hidden="false" customHeight="false" outlineLevel="0" collapsed="false">
      <c r="A13" s="5" t="n">
        <v>10</v>
      </c>
      <c r="B13" s="47" t="s">
        <v>1545</v>
      </c>
      <c r="C13" s="48" t="n">
        <f aca="false">87301+12342+8523+3548+1900+3603+9847</f>
        <v>127064</v>
      </c>
      <c r="D13" s="51" t="s">
        <v>552</v>
      </c>
      <c r="E13" s="39" t="s">
        <v>553</v>
      </c>
      <c r="F13" s="49" t="s">
        <v>1540</v>
      </c>
      <c r="G13" s="37" t="s">
        <v>1541</v>
      </c>
    </row>
    <row r="14" customFormat="false" ht="46.8" hidden="false" customHeight="false" outlineLevel="0" collapsed="false">
      <c r="A14" s="5" t="n">
        <v>11</v>
      </c>
      <c r="B14" s="47" t="s">
        <v>1546</v>
      </c>
      <c r="C14" s="48" t="n">
        <f aca="false">33155+4856+5424</f>
        <v>43435</v>
      </c>
      <c r="D14" s="51" t="s">
        <v>552</v>
      </c>
      <c r="E14" s="39" t="s">
        <v>553</v>
      </c>
      <c r="F14" s="49" t="s">
        <v>1540</v>
      </c>
      <c r="G14" s="37" t="s">
        <v>1541</v>
      </c>
    </row>
    <row r="15" customFormat="false" ht="46.8" hidden="false" customHeight="false" outlineLevel="0" collapsed="false">
      <c r="A15" s="5" t="n">
        <v>12</v>
      </c>
      <c r="B15" s="47" t="s">
        <v>1547</v>
      </c>
      <c r="C15" s="48" t="n">
        <f aca="false">68956+14277</f>
        <v>83233</v>
      </c>
      <c r="D15" s="49" t="s">
        <v>1548</v>
      </c>
      <c r="E15" s="39" t="s">
        <v>1549</v>
      </c>
      <c r="F15" s="49" t="s">
        <v>1540</v>
      </c>
      <c r="G15" s="37" t="s">
        <v>1541</v>
      </c>
    </row>
    <row r="16" customFormat="false" ht="46.8" hidden="false" customHeight="false" outlineLevel="0" collapsed="false">
      <c r="A16" s="5" t="n">
        <v>13</v>
      </c>
      <c r="B16" s="47" t="s">
        <v>1550</v>
      </c>
      <c r="C16" s="48" t="n">
        <f aca="false">71568+6310</f>
        <v>77878</v>
      </c>
      <c r="D16" s="51" t="s">
        <v>1548</v>
      </c>
      <c r="E16" s="39" t="s">
        <v>1549</v>
      </c>
      <c r="F16" s="49" t="s">
        <v>1551</v>
      </c>
      <c r="G16" s="37" t="s">
        <v>1552</v>
      </c>
    </row>
    <row r="17" customFormat="false" ht="23.4" hidden="false" customHeight="false" outlineLevel="0" collapsed="false">
      <c r="A17" s="5" t="n">
        <v>14</v>
      </c>
      <c r="B17" s="47" t="s">
        <v>1553</v>
      </c>
      <c r="C17" s="48" t="n">
        <f aca="false">92849+4726+14290+5406</f>
        <v>117271</v>
      </c>
      <c r="D17" s="51" t="s">
        <v>1521</v>
      </c>
      <c r="E17" s="39" t="s">
        <v>1522</v>
      </c>
      <c r="F17" s="49" t="s">
        <v>1526</v>
      </c>
      <c r="G17" s="37" t="s">
        <v>1527</v>
      </c>
    </row>
    <row r="18" customFormat="false" ht="46.8" hidden="false" customHeight="false" outlineLevel="0" collapsed="false">
      <c r="A18" s="5" t="n">
        <v>15</v>
      </c>
      <c r="B18" s="47" t="s">
        <v>1554</v>
      </c>
      <c r="C18" s="48" t="n">
        <f aca="false">121274+8779</f>
        <v>130053</v>
      </c>
      <c r="D18" s="49" t="s">
        <v>1555</v>
      </c>
      <c r="E18" s="37" t="s">
        <v>1556</v>
      </c>
      <c r="F18" s="49" t="s">
        <v>1543</v>
      </c>
      <c r="G18" s="37" t="s">
        <v>1544</v>
      </c>
    </row>
    <row r="19" customFormat="false" ht="23.4" hidden="false" customHeight="false" outlineLevel="0" collapsed="false">
      <c r="A19" s="5" t="n">
        <v>16</v>
      </c>
      <c r="B19" s="47" t="s">
        <v>1557</v>
      </c>
      <c r="C19" s="48" t="n">
        <f aca="false">69017+3419</f>
        <v>72436</v>
      </c>
      <c r="D19" s="51" t="s">
        <v>552</v>
      </c>
      <c r="E19" s="39" t="s">
        <v>553</v>
      </c>
      <c r="F19" s="49" t="s">
        <v>1558</v>
      </c>
      <c r="G19" s="37" t="s">
        <v>1559</v>
      </c>
    </row>
    <row r="20" customFormat="false" ht="23.4" hidden="false" customHeight="false" outlineLevel="0" collapsed="false">
      <c r="A20" s="5" t="n">
        <v>17</v>
      </c>
      <c r="B20" s="47" t="s">
        <v>1560</v>
      </c>
      <c r="C20" s="48" t="n">
        <f aca="false">73520+9308</f>
        <v>82828</v>
      </c>
      <c r="D20" s="51" t="s">
        <v>552</v>
      </c>
      <c r="E20" s="39" t="s">
        <v>553</v>
      </c>
      <c r="F20" s="49" t="s">
        <v>1543</v>
      </c>
      <c r="G20" s="37" t="s">
        <v>1544</v>
      </c>
    </row>
    <row r="21" customFormat="false" ht="23.4" hidden="false" customHeight="false" outlineLevel="0" collapsed="false">
      <c r="A21" s="5" t="n">
        <v>18</v>
      </c>
      <c r="B21" s="47" t="s">
        <v>1561</v>
      </c>
      <c r="C21" s="48" t="n">
        <f aca="false">69158+10121+2688</f>
        <v>81967</v>
      </c>
      <c r="D21" s="51" t="s">
        <v>552</v>
      </c>
      <c r="E21" s="39" t="s">
        <v>553</v>
      </c>
      <c r="F21" s="49" t="s">
        <v>1562</v>
      </c>
      <c r="G21" s="37" t="s">
        <v>1563</v>
      </c>
    </row>
    <row r="22" customFormat="false" ht="23.4" hidden="false" customHeight="false" outlineLevel="0" collapsed="false">
      <c r="A22" s="5" t="n">
        <v>19</v>
      </c>
      <c r="B22" s="47" t="s">
        <v>1564</v>
      </c>
      <c r="C22" s="48" t="n">
        <f aca="false">25273+4131</f>
        <v>29404</v>
      </c>
      <c r="D22" s="51" t="s">
        <v>552</v>
      </c>
      <c r="E22" s="39" t="s">
        <v>553</v>
      </c>
      <c r="F22" s="49" t="s">
        <v>1543</v>
      </c>
      <c r="G22" s="37" t="s">
        <v>1544</v>
      </c>
    </row>
    <row r="23" customFormat="false" ht="46.8" hidden="false" customHeight="false" outlineLevel="0" collapsed="false">
      <c r="A23" s="5" t="n">
        <v>20</v>
      </c>
      <c r="B23" s="47" t="s">
        <v>1565</v>
      </c>
      <c r="C23" s="48" t="n">
        <f aca="false">85078+12903+18267+4170+3838</f>
        <v>124256</v>
      </c>
      <c r="D23" s="49" t="s">
        <v>552</v>
      </c>
      <c r="E23" s="39" t="s">
        <v>553</v>
      </c>
      <c r="F23" s="49" t="s">
        <v>1566</v>
      </c>
      <c r="G23" s="37" t="s">
        <v>1567</v>
      </c>
    </row>
    <row r="24" customFormat="false" ht="23.4" hidden="false" customHeight="false" outlineLevel="0" collapsed="false">
      <c r="A24" s="5" t="n">
        <v>21</v>
      </c>
      <c r="B24" s="47" t="s">
        <v>1568</v>
      </c>
      <c r="C24" s="48" t="n">
        <f aca="false">117614+8358+12519+11375+5157+35959</f>
        <v>190982</v>
      </c>
      <c r="D24" s="51" t="s">
        <v>1569</v>
      </c>
      <c r="E24" s="39" t="s">
        <v>1570</v>
      </c>
      <c r="F24" s="49" t="s">
        <v>1571</v>
      </c>
      <c r="G24" s="37" t="s">
        <v>1572</v>
      </c>
    </row>
    <row r="25" customFormat="false" ht="23.4" hidden="false" customHeight="false" outlineLevel="0" collapsed="false">
      <c r="A25" s="5" t="n">
        <v>22</v>
      </c>
      <c r="B25" s="47" t="s">
        <v>1573</v>
      </c>
      <c r="C25" s="48" t="n">
        <v>60174</v>
      </c>
      <c r="D25" s="51" t="s">
        <v>1521</v>
      </c>
      <c r="E25" s="39" t="s">
        <v>1522</v>
      </c>
      <c r="F25" s="49" t="s">
        <v>1558</v>
      </c>
      <c r="G25" s="37" t="s">
        <v>1559</v>
      </c>
    </row>
    <row r="26" customFormat="false" ht="23.4" hidden="false" customHeight="false" outlineLevel="0" collapsed="false">
      <c r="A26" s="5" t="n">
        <v>23</v>
      </c>
      <c r="B26" s="47" t="s">
        <v>1574</v>
      </c>
      <c r="C26" s="48" t="n">
        <v>37217</v>
      </c>
      <c r="D26" s="51" t="s">
        <v>1548</v>
      </c>
      <c r="E26" s="39" t="s">
        <v>1549</v>
      </c>
      <c r="F26" s="49" t="s">
        <v>1526</v>
      </c>
      <c r="G26" s="37" t="s">
        <v>1527</v>
      </c>
    </row>
    <row r="27" customFormat="false" ht="23.4" hidden="false" customHeight="false" outlineLevel="0" collapsed="false">
      <c r="A27" s="5" t="n">
        <v>24</v>
      </c>
      <c r="B27" s="47" t="s">
        <v>1575</v>
      </c>
      <c r="C27" s="48" t="n">
        <f aca="false">20984+4586</f>
        <v>25570</v>
      </c>
      <c r="D27" s="51" t="s">
        <v>552</v>
      </c>
      <c r="E27" s="39" t="s">
        <v>553</v>
      </c>
      <c r="F27" s="49" t="s">
        <v>1576</v>
      </c>
      <c r="G27" s="37" t="s">
        <v>1577</v>
      </c>
    </row>
    <row r="28" customFormat="false" ht="23.4" hidden="false" customHeight="false" outlineLevel="0" collapsed="false">
      <c r="A28" s="5" t="n">
        <v>25</v>
      </c>
      <c r="B28" s="47" t="s">
        <v>1578</v>
      </c>
      <c r="C28" s="48" t="n">
        <f aca="false">41535+2000</f>
        <v>43535</v>
      </c>
      <c r="D28" s="51" t="s">
        <v>1569</v>
      </c>
      <c r="E28" s="39" t="s">
        <v>1570</v>
      </c>
      <c r="F28" s="49" t="s">
        <v>1526</v>
      </c>
      <c r="G28" s="37" t="s">
        <v>1527</v>
      </c>
    </row>
    <row r="29" customFormat="false" ht="23.4" hidden="false" customHeight="false" outlineLevel="0" collapsed="false">
      <c r="A29" s="5" t="n">
        <v>26</v>
      </c>
      <c r="B29" s="47" t="s">
        <v>1579</v>
      </c>
      <c r="C29" s="48" t="n">
        <v>24517</v>
      </c>
      <c r="D29" s="51" t="s">
        <v>552</v>
      </c>
      <c r="E29" s="39" t="s">
        <v>553</v>
      </c>
      <c r="F29" s="49" t="s">
        <v>1526</v>
      </c>
      <c r="G29" s="37" t="s">
        <v>1527</v>
      </c>
    </row>
    <row r="30" customFormat="false" ht="23.4" hidden="false" customHeight="false" outlineLevel="0" collapsed="false">
      <c r="A30" s="5" t="n">
        <v>27</v>
      </c>
      <c r="B30" s="47" t="s">
        <v>1580</v>
      </c>
      <c r="C30" s="48" t="n">
        <f aca="false">19897+8217</f>
        <v>28114</v>
      </c>
      <c r="D30" s="51" t="s">
        <v>552</v>
      </c>
      <c r="E30" s="39" t="s">
        <v>553</v>
      </c>
      <c r="F30" s="49" t="s">
        <v>1576</v>
      </c>
      <c r="G30" s="37" t="s">
        <v>1577</v>
      </c>
    </row>
    <row r="31" customFormat="false" ht="23.4" hidden="false" customHeight="false" outlineLevel="0" collapsed="false">
      <c r="A31" s="5" t="n">
        <v>28</v>
      </c>
      <c r="B31" s="47" t="s">
        <v>1581</v>
      </c>
      <c r="C31" s="48" t="n">
        <f aca="false">38053+4499</f>
        <v>42552</v>
      </c>
      <c r="D31" s="51" t="s">
        <v>552</v>
      </c>
      <c r="E31" s="39" t="s">
        <v>553</v>
      </c>
      <c r="F31" s="49" t="s">
        <v>1543</v>
      </c>
      <c r="G31" s="37" t="s">
        <v>1544</v>
      </c>
    </row>
    <row r="32" customFormat="false" ht="23.4" hidden="false" customHeight="false" outlineLevel="0" collapsed="false">
      <c r="A32" s="5" t="n">
        <v>29</v>
      </c>
      <c r="B32" s="47" t="s">
        <v>1582</v>
      </c>
      <c r="C32" s="48" t="n">
        <f aca="false">27931+4596</f>
        <v>32527</v>
      </c>
      <c r="D32" s="51" t="s">
        <v>552</v>
      </c>
      <c r="E32" s="39" t="s">
        <v>553</v>
      </c>
      <c r="F32" s="49" t="s">
        <v>1576</v>
      </c>
      <c r="G32" s="37" t="s">
        <v>1577</v>
      </c>
    </row>
    <row r="33" customFormat="false" ht="23.4" hidden="false" customHeight="false" outlineLevel="0" collapsed="false">
      <c r="A33" s="5" t="n">
        <v>30</v>
      </c>
      <c r="B33" s="47" t="s">
        <v>1583</v>
      </c>
      <c r="C33" s="48" t="n">
        <f aca="false">22162+2568</f>
        <v>24730</v>
      </c>
      <c r="D33" s="51"/>
      <c r="E33" s="51"/>
      <c r="F33" s="49" t="s">
        <v>1543</v>
      </c>
      <c r="G33" s="37" t="s">
        <v>1544</v>
      </c>
    </row>
    <row r="34" customFormat="false" ht="46.8" hidden="false" customHeight="false" outlineLevel="0" collapsed="false">
      <c r="A34" s="5" t="n">
        <v>31</v>
      </c>
      <c r="B34" s="47" t="s">
        <v>1584</v>
      </c>
      <c r="C34" s="48" t="n">
        <f aca="false">20561+3802</f>
        <v>24363</v>
      </c>
      <c r="D34" s="49" t="s">
        <v>1585</v>
      </c>
      <c r="E34" s="37" t="s">
        <v>1586</v>
      </c>
      <c r="F34" s="49" t="s">
        <v>1587</v>
      </c>
      <c r="G34" s="37" t="s">
        <v>1588</v>
      </c>
    </row>
    <row r="35" customFormat="false" ht="23.4" hidden="false" customHeight="false" outlineLevel="0" collapsed="false">
      <c r="A35" s="5" t="n">
        <v>32</v>
      </c>
      <c r="B35" s="47" t="s">
        <v>608</v>
      </c>
      <c r="C35" s="48" t="n">
        <f aca="false">30390+5032</f>
        <v>35422</v>
      </c>
      <c r="D35" s="51"/>
      <c r="E35" s="51"/>
      <c r="F35" s="49" t="s">
        <v>1526</v>
      </c>
      <c r="G35" s="37" t="s">
        <v>1527</v>
      </c>
    </row>
    <row r="36" customFormat="false" ht="23.4" hidden="false" customHeight="false" outlineLevel="0" collapsed="false">
      <c r="A36" s="5"/>
      <c r="B36" s="47" t="s">
        <v>1589</v>
      </c>
      <c r="C36" s="58" t="n">
        <f aca="false">SUM(C4:C35)</f>
        <v>2610164</v>
      </c>
      <c r="D36" s="5" t="n">
        <v>29</v>
      </c>
      <c r="E36" s="51"/>
      <c r="F36" s="5" t="n">
        <v>32</v>
      </c>
      <c r="G36" s="8"/>
    </row>
    <row r="38" customFormat="false" ht="23.4" hidden="false" customHeight="false" outlineLevel="0" collapsed="false">
      <c r="A38" s="43" t="s">
        <v>299</v>
      </c>
    </row>
    <row r="39" customFormat="false" ht="23.4" hidden="false" customHeight="false" outlineLevel="0" collapsed="false">
      <c r="A39" s="53" t="s">
        <v>1590</v>
      </c>
    </row>
  </sheetData>
  <mergeCells count="1">
    <mergeCell ref="A1:C1"/>
  </mergeCells>
  <hyperlinks>
    <hyperlink ref="E4" r:id="rId1" display="http://www.d-study.com/index.php/th/mediagiveawayevent/th-mediagiveawayevent/477-046-01-02-05-53"/>
    <hyperlink ref="G4" r:id="rId2" display="http://www.d-study.com/index.php/th/mediagiveawayevent/th-mediagiveawayevent/686-255-31-03-56&#10;http://www.d-study.com/index.php/th/mediagiveawayevent/th-mediagiveawayevent/854-315-15-10-60&#10;http://www.d-study.com/index.php/th/mediagiveawayevent/th-mediagiveawayevent/935-333-04-27-01-62&#10;https://www.d-study.com/index.php/th/mediagiveawayevent/th-mediagiveawayevent/971-360-02-67"/>
    <hyperlink ref="E5" r:id="rId3" display="http://www.d-study.com/index.php/th/mediagiveawayevent/th-mediagiveawayevent/516-085-03-04-07-53"/>
    <hyperlink ref="G5" r:id="rId4" display="https://www.d-study.com/index.php/th/mediagiveawayevent/th-mediagiveawayevent/971-360-02-67"/>
    <hyperlink ref="E6" r:id="rId5" display="http://www.d-study.com/index.php/th/mediagiveawayevent/th-mediagiveawayevent/516-085-03-04-07-53"/>
    <hyperlink ref="G6" r:id="rId6" display="https://www.d-study.com/index.php/th/mediagiveawayevent/th-mediagiveawayevent/971-360-02-67"/>
    <hyperlink ref="E7" r:id="rId7" display="http://www.d-study.com/index.php/th/mediagiveawayevent/th-mediagiveawayevent/500-069-30-05-53"/>
    <hyperlink ref="G7" r:id="rId8" display="http://www.d-study.com/index.php/th/mediagiveawayevent/th-mediagiveawayevent/935-333-04-27-01-62&#10;https://www.d-study.com/index.php/th/mediagiveawayevent/th-mediagiveawayevent/963-352-06-66&#10;https://www.d-study.com/index.php/th/mediagiveawayevent/th-mediagiveawayevent/971-360-02-67"/>
    <hyperlink ref="E8" r:id="rId9" display="http://www.d-study.com/index.php/th/mediagiveawayevent/th-mediagiveawayevent/500-069-30-05-53"/>
    <hyperlink ref="G8" r:id="rId10" display="https://www.d-study.com/index.php/th/mediagiveawayevent/th-mediagiveawayevent/971-360-02-67"/>
    <hyperlink ref="E9" r:id="rId11" display="http://www.d-study.com/index.php/th/mediagiveawayevent/th-mediagiveawayevent/516-085-03-04-07-53"/>
    <hyperlink ref="G9" r:id="rId12" display="http://www.d-study.com/index.php/th/mediagiveawayevent/th-mediagiveawayevent/686-255-31-03-56&#10;https://www.d-study.com/index.php/th/mediagiveawayevent/th-mediagiveawayevent/971-360-02-67"/>
    <hyperlink ref="G10" r:id="rId13" display="http://www.d-study.com/index.php/th/mediagiveawayevent/th-mediagiveawayevent/686-255-31-03-56&#10;https://www.d-study.com/index.php/th/mediagiveawayevent/th-mediagiveawayevent/971-360-02-67"/>
    <hyperlink ref="E11" r:id="rId14" display="http://www.d-study.com/index.php/th/mediagiveawayevent/th-mediagiveawayevent/516-085-03-04-07-53"/>
    <hyperlink ref="G11" r:id="rId15" display="http://www.d-study.com/index.php/th/mediagiveawayevent/th-mediagiveawayevent/935-333-04-27-01-62&#10;https://www.d-study.com/index.php/th/mediagiveawayevent/th-mediagiveawayevent/971-360-02-67"/>
    <hyperlink ref="E12" r:id="rId16" display="http://www.d-study.com/index.php/th/mediagiveawayevent/th-mediagiveawayevent/516-085-03-04-07-53"/>
    <hyperlink ref="G12" r:id="rId17" display="http://www.d-study.com/index.php/th/mediagiveawayevent/th-mediagiveawayevent/935-333-04-27-01-62"/>
    <hyperlink ref="E13" r:id="rId18" display="http://www.d-study.com/index.php/th/mediagiveawayevent/th-mediagiveawayevent/516-085-03-04-07-53"/>
    <hyperlink ref="G13" r:id="rId19" display="http://www.d-study.com/index.php/th/mediagiveawayevent/th-mediagiveawayevent/935-333-04-27-01-62&#10;https://www.d-study.com/index.php/th/mediagiveawayevent/th-mediagiveawayevent/971-360-02-67"/>
    <hyperlink ref="E14" r:id="rId20" display="http://www.d-study.com/index.php/th/mediagiveawayevent/th-mediagiveawayevent/516-085-03-04-07-53"/>
    <hyperlink ref="G14" r:id="rId21" display="http://www.d-study.com/index.php/th/mediagiveawayevent/th-mediagiveawayevent/935-333-04-27-01-62&#10;https://www.d-study.com/index.php/th/mediagiveawayevent/th-mediagiveawayevent/971-360-02-67"/>
    <hyperlink ref="E15" r:id="rId22" display="http://www.d-study.com/index.php/th/mediagiveawayevent/th-mediagiveawayevent/497-066-23-05-53"/>
    <hyperlink ref="G15" r:id="rId23" display="http://www.d-study.com/index.php/th/mediagiveawayevent/th-mediagiveawayevent/935-333-04-27-01-62&#10;https://www.d-study.com/index.php/th/mediagiveawayevent/th-mediagiveawayevent/971-360-02-67"/>
    <hyperlink ref="E16" r:id="rId24" display="http://www.d-study.com/index.php/th/mediagiveawayevent/th-mediagiveawayevent/497-066-23-05-53"/>
    <hyperlink ref="G16" r:id="rId25" display="http://www.d-study.com/index.php/th/mediagiveawayevent/th-mediagiveawayevent/935-333-04-27-01-62&#10;https://www.d-study.com/index.php/th/mediagiveawayevent/th-mediagiveawayevent/964-353-07-66"/>
    <hyperlink ref="E17" r:id="rId26" display="http://www.d-study.com/index.php/th/mediagiveawayevent/th-mediagiveawayevent/477-046-01-02-05-53"/>
    <hyperlink ref="G17" r:id="rId27" display="https://www.d-study.com/index.php/th/mediagiveawayevent/th-mediagiveawayevent/971-360-02-67"/>
    <hyperlink ref="E18" r:id="rId28" display="http://www.d-study.com/index.php/th/mediagiveawayevent/th-mediagiveawayevent/500-069-30-05-53&#10;http://www.d-study.com/index.php/th/mediagiveawayevent/th-mediagiveawayevent/608-177-29-30-01-54"/>
    <hyperlink ref="G18" r:id="rId29" display="http://www.d-study.com/index.php/th/mediagiveawayevent/th-mediagiveawayevent/935-333-04-27-01-62"/>
    <hyperlink ref="E19" r:id="rId30" display="http://www.d-study.com/index.php/th/mediagiveawayevent/th-mediagiveawayevent/516-085-03-04-07-53"/>
    <hyperlink ref="G19" r:id="rId31" display="https://www.d-study.com/index.php/th/mediagiveawayevent/th-mediagiveawayevent/964-353-07-66"/>
    <hyperlink ref="E20" r:id="rId32" display="http://www.d-study.com/index.php/th/mediagiveawayevent/th-mediagiveawayevent/516-085-03-04-07-53"/>
    <hyperlink ref="G20" r:id="rId33" display="http://www.d-study.com/index.php/th/mediagiveawayevent/th-mediagiveawayevent/935-333-04-27-01-62"/>
    <hyperlink ref="E21" r:id="rId34" display="http://www.d-study.com/index.php/th/mediagiveawayevent/th-mediagiveawayevent/516-085-03-04-07-53"/>
    <hyperlink ref="G21" r:id="rId35" display="http://www.d-study.com/index.php/th/mediagiveawayevent/th-mediagiveawayevent/944-340-1728-07-62"/>
    <hyperlink ref="E22" r:id="rId36" display="http://www.d-study.com/index.php/th/mediagiveawayevent/th-mediagiveawayevent/516-085-03-04-07-53"/>
    <hyperlink ref="G22" r:id="rId37" display="http://www.d-study.com/index.php/th/mediagiveawayevent/th-mediagiveawayevent/935-333-04-27-01-62"/>
    <hyperlink ref="E23" r:id="rId38" display="http://www.d-study.com/index.php/th/mediagiveawayevent/th-mediagiveawayevent/516-085-03-04-07-53"/>
    <hyperlink ref="G23" r:id="rId39" display="http://www.d-study.com/index.php/th/mediagiveawayevent/th-mediagiveawayevent/854-315-15-10-60&#10;https://www.d-study.com/index.php/th/mediagiveawayevent/th-mediagiveawayevent/971-360-02-67"/>
    <hyperlink ref="E24" r:id="rId40" display="http://www.d-study.com/index.php/th/mediagiveawayevent/th-mediagiveawayevent/608-177-29-30-01-54"/>
    <hyperlink ref="G24" r:id="rId41" display="http://www.d-study.com/index.php/th/mediagiveawayevent/th-mediagiveawayevent/854-315-15-10-60"/>
    <hyperlink ref="E25" r:id="rId42" display="http://www.d-study.com/index.php/th/mediagiveawayevent/th-mediagiveawayevent/477-046-01-02-05-53"/>
    <hyperlink ref="G25" r:id="rId43" display="https://www.d-study.com/index.php/th/mediagiveawayevent/th-mediagiveawayevent/964-353-07-66"/>
    <hyperlink ref="E26" r:id="rId44" display="http://www.d-study.com/index.php/th/mediagiveawayevent/th-mediagiveawayevent/497-066-23-05-53"/>
    <hyperlink ref="G26" r:id="rId45" display="https://www.d-study.com/index.php/th/mediagiveawayevent/th-mediagiveawayevent/971-360-02-67"/>
    <hyperlink ref="E27" r:id="rId46" display="http://www.d-study.com/index.php/th/mediagiveawayevent/th-mediagiveawayevent/516-085-03-04-07-53"/>
    <hyperlink ref="G27" r:id="rId47" display="https://www.d-study.com/index.php/th/mediagiveawayevent/th-mediagiveawayevent/963-352-06-66"/>
    <hyperlink ref="E28" r:id="rId48" display="http://www.d-study.com/index.php/th/mediagiveawayevent/th-mediagiveawayevent/608-177-29-30-01-54"/>
    <hyperlink ref="G28" r:id="rId49" display="https://www.d-study.com/index.php/th/mediagiveawayevent/th-mediagiveawayevent/971-360-02-67"/>
    <hyperlink ref="E29" r:id="rId50" display="http://www.d-study.com/index.php/th/mediagiveawayevent/th-mediagiveawayevent/516-085-03-04-07-53"/>
    <hyperlink ref="G29" r:id="rId51" display="https://www.d-study.com/index.php/th/mediagiveawayevent/th-mediagiveawayevent/971-360-02-67"/>
    <hyperlink ref="E30" r:id="rId52" display="http://www.d-study.com/index.php/th/mediagiveawayevent/th-mediagiveawayevent/516-085-03-04-07-53"/>
    <hyperlink ref="G30" r:id="rId53" display="https://www.d-study.com/index.php/th/mediagiveawayevent/th-mediagiveawayevent/963-352-06-66"/>
    <hyperlink ref="E31" r:id="rId54" display="http://www.d-study.com/index.php/th/mediagiveawayevent/th-mediagiveawayevent/516-085-03-04-07-53"/>
    <hyperlink ref="G31" r:id="rId55" display="http://www.d-study.com/index.php/th/mediagiveawayevent/th-mediagiveawayevent/935-333-04-27-01-62"/>
    <hyperlink ref="E32" r:id="rId56" display="http://www.d-study.com/index.php/th/mediagiveawayevent/th-mediagiveawayevent/516-085-03-04-07-53"/>
    <hyperlink ref="G32" r:id="rId57" display="https://www.d-study.com/index.php/th/mediagiveawayevent/th-mediagiveawayevent/963-352-06-66"/>
    <hyperlink ref="G33" r:id="rId58" display="http://www.d-study.com/index.php/th/mediagiveawayevent/th-mediagiveawayevent/935-333-04-27-01-62"/>
    <hyperlink ref="E34" r:id="rId59" display="http://www.d-study.com/index.php/th/mediagiveawayevent/th-mediagiveawayevent/497-066-23-05-53&#10;http://www.d-study.com/index.php/th/mediagiveawayevent/th-mediagiveawayevent/500-069-30-05-53"/>
    <hyperlink ref="G34" r:id="rId60" display="http://www.d-study.com/index.php/th/mediagiveawayevent/th-mediagiveawayevent/935-333-04-27-01-62&#10;https://www.d-study.com/index.php/th/mediagiveawayevent/th-mediagiveawayevent/989-377-07-68"/>
    <hyperlink ref="G35" r:id="rId61" display="https://www.d-study.com/index.php/th/mediagiveawayevent/th-mediagiveawayevent/971-360-02-67"/>
    <hyperlink ref="A39" r:id="rId62" display="http://stat.bora.dopa.go.th/stat/statnew/statTDD/views/showDistrictData.php?rcode=3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G27" activeCellId="0" sqref="G2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2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7.55"/>
    <col collapsed="false" customWidth="true" hidden="false" outlineLevel="0" max="6" min="6" style="45" width="62.99"/>
    <col collapsed="false" customWidth="true" hidden="false" outlineLevel="0" max="7" min="7" style="45" width="9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591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592</v>
      </c>
      <c r="C4" s="48" t="n">
        <f aca="false">88840+10499+33887+6239+79797</f>
        <v>219262</v>
      </c>
      <c r="D4" s="49" t="s">
        <v>1593</v>
      </c>
      <c r="E4" s="37" t="s">
        <v>1594</v>
      </c>
      <c r="F4" s="49" t="s">
        <v>1595</v>
      </c>
      <c r="G4" s="37" t="s">
        <v>1596</v>
      </c>
    </row>
    <row r="5" customFormat="false" ht="46.8" hidden="false" customHeight="false" outlineLevel="0" collapsed="false">
      <c r="A5" s="5" t="n">
        <v>2</v>
      </c>
      <c r="B5" s="47" t="s">
        <v>1597</v>
      </c>
      <c r="C5" s="48" t="n">
        <f aca="false">65024+4303</f>
        <v>69327</v>
      </c>
      <c r="D5" s="51" t="s">
        <v>1598</v>
      </c>
      <c r="E5" s="39" t="s">
        <v>1599</v>
      </c>
      <c r="F5" s="49" t="s">
        <v>1600</v>
      </c>
      <c r="G5" s="37" t="s">
        <v>1601</v>
      </c>
    </row>
    <row r="6" customFormat="false" ht="46.8" hidden="false" customHeight="false" outlineLevel="0" collapsed="false">
      <c r="A6" s="5" t="n">
        <v>3</v>
      </c>
      <c r="B6" s="47" t="s">
        <v>1602</v>
      </c>
      <c r="C6" s="48" t="n">
        <f aca="false">32967+2782</f>
        <v>35749</v>
      </c>
      <c r="D6" s="51" t="s">
        <v>1598</v>
      </c>
      <c r="E6" s="39" t="s">
        <v>1599</v>
      </c>
      <c r="F6" s="49" t="s">
        <v>1600</v>
      </c>
      <c r="G6" s="37" t="s">
        <v>1601</v>
      </c>
    </row>
    <row r="7" customFormat="false" ht="70.2" hidden="false" customHeight="false" outlineLevel="0" collapsed="false">
      <c r="A7" s="5" t="n">
        <v>4</v>
      </c>
      <c r="B7" s="47" t="s">
        <v>1603</v>
      </c>
      <c r="C7" s="48" t="n">
        <f aca="false">103646+4706</f>
        <v>108352</v>
      </c>
      <c r="D7" s="51" t="s">
        <v>1598</v>
      </c>
      <c r="E7" s="39" t="s">
        <v>1599</v>
      </c>
      <c r="F7" s="49" t="s">
        <v>1604</v>
      </c>
      <c r="G7" s="37" t="s">
        <v>1605</v>
      </c>
    </row>
    <row r="8" customFormat="false" ht="70.2" hidden="false" customHeight="false" outlineLevel="0" collapsed="false">
      <c r="A8" s="5" t="n">
        <v>5</v>
      </c>
      <c r="B8" s="47" t="s">
        <v>1606</v>
      </c>
      <c r="C8" s="48" t="n">
        <f aca="false">43171+9635+9169+10819+6331</f>
        <v>79125</v>
      </c>
      <c r="D8" s="51" t="s">
        <v>1607</v>
      </c>
      <c r="E8" s="39" t="s">
        <v>1608</v>
      </c>
      <c r="F8" s="49" t="s">
        <v>1609</v>
      </c>
      <c r="G8" s="37" t="s">
        <v>1610</v>
      </c>
    </row>
    <row r="9" customFormat="false" ht="46.8" hidden="false" customHeight="false" outlineLevel="0" collapsed="false">
      <c r="A9" s="5" t="n">
        <v>6</v>
      </c>
      <c r="B9" s="47" t="s">
        <v>1611</v>
      </c>
      <c r="C9" s="48" t="n">
        <f aca="false">137959+13292+14321+3196</f>
        <v>168768</v>
      </c>
      <c r="D9" s="51" t="s">
        <v>1612</v>
      </c>
      <c r="E9" s="39" t="s">
        <v>1613</v>
      </c>
      <c r="F9" s="49" t="s">
        <v>1614</v>
      </c>
      <c r="G9" s="37" t="s">
        <v>1615</v>
      </c>
    </row>
    <row r="10" customFormat="false" ht="46.8" hidden="false" customHeight="false" outlineLevel="0" collapsed="false">
      <c r="A10" s="5" t="n">
        <v>7</v>
      </c>
      <c r="B10" s="47" t="s">
        <v>1616</v>
      </c>
      <c r="C10" s="48" t="n">
        <f aca="false">49749+7477</f>
        <v>57226</v>
      </c>
      <c r="D10" s="51" t="s">
        <v>1612</v>
      </c>
      <c r="E10" s="39" t="s">
        <v>1613</v>
      </c>
      <c r="F10" s="49" t="s">
        <v>1614</v>
      </c>
      <c r="G10" s="37" t="s">
        <v>1615</v>
      </c>
    </row>
    <row r="11" customFormat="false" ht="46.8" hidden="false" customHeight="false" outlineLevel="0" collapsed="false">
      <c r="A11" s="5" t="n">
        <v>8</v>
      </c>
      <c r="B11" s="47" t="s">
        <v>1617</v>
      </c>
      <c r="C11" s="48" t="n">
        <f aca="false">60039+9574</f>
        <v>69613</v>
      </c>
      <c r="D11" s="51" t="s">
        <v>1612</v>
      </c>
      <c r="E11" s="39" t="s">
        <v>1613</v>
      </c>
      <c r="F11" s="49" t="s">
        <v>1614</v>
      </c>
      <c r="G11" s="37" t="s">
        <v>1615</v>
      </c>
    </row>
    <row r="12" customFormat="false" ht="46.8" hidden="false" customHeight="false" outlineLevel="0" collapsed="false">
      <c r="A12" s="5" t="n">
        <v>9</v>
      </c>
      <c r="B12" s="47" t="s">
        <v>1618</v>
      </c>
      <c r="C12" s="48" t="n">
        <f aca="false">74401+12630+4618+7041</f>
        <v>98690</v>
      </c>
      <c r="D12" s="51" t="s">
        <v>1612</v>
      </c>
      <c r="E12" s="39" t="s">
        <v>1613</v>
      </c>
      <c r="F12" s="49" t="s">
        <v>1614</v>
      </c>
      <c r="G12" s="37" t="s">
        <v>1615</v>
      </c>
    </row>
    <row r="13" customFormat="false" ht="70.2" hidden="false" customHeight="false" outlineLevel="0" collapsed="false">
      <c r="A13" s="5" t="n">
        <v>10</v>
      </c>
      <c r="B13" s="47" t="s">
        <v>1619</v>
      </c>
      <c r="C13" s="48" t="n">
        <f aca="false">112805+9011</f>
        <v>121816</v>
      </c>
      <c r="D13" s="51" t="s">
        <v>1607</v>
      </c>
      <c r="E13" s="39" t="s">
        <v>1608</v>
      </c>
      <c r="F13" s="49" t="s">
        <v>1620</v>
      </c>
      <c r="G13" s="37" t="s">
        <v>1621</v>
      </c>
    </row>
    <row r="14" customFormat="false" ht="46.8" hidden="false" customHeight="false" outlineLevel="0" collapsed="false">
      <c r="A14" s="5" t="n">
        <v>11</v>
      </c>
      <c r="B14" s="47" t="s">
        <v>1622</v>
      </c>
      <c r="C14" s="48" t="n">
        <f aca="false">36897+4126</f>
        <v>41023</v>
      </c>
      <c r="D14" s="51" t="s">
        <v>1607</v>
      </c>
      <c r="E14" s="39" t="s">
        <v>1608</v>
      </c>
      <c r="F14" s="49" t="s">
        <v>1623</v>
      </c>
      <c r="G14" s="37" t="s">
        <v>1624</v>
      </c>
    </row>
    <row r="15" customFormat="false" ht="70.2" hidden="false" customHeight="false" outlineLevel="0" collapsed="false">
      <c r="A15" s="5" t="n">
        <v>12</v>
      </c>
      <c r="B15" s="47" t="s">
        <v>1625</v>
      </c>
      <c r="C15" s="48" t="n">
        <f aca="false">81000+3402</f>
        <v>84402</v>
      </c>
      <c r="D15" s="51" t="s">
        <v>1607</v>
      </c>
      <c r="E15" s="39" t="s">
        <v>1608</v>
      </c>
      <c r="F15" s="49" t="s">
        <v>1604</v>
      </c>
      <c r="G15" s="37" t="s">
        <v>1605</v>
      </c>
    </row>
    <row r="16" customFormat="false" ht="70.2" hidden="false" customHeight="false" outlineLevel="0" collapsed="false">
      <c r="A16" s="5" t="n">
        <v>13</v>
      </c>
      <c r="B16" s="47" t="s">
        <v>1626</v>
      </c>
      <c r="C16" s="48" t="n">
        <f aca="false">103934+24630+3309+28444</f>
        <v>160317</v>
      </c>
      <c r="D16" s="49" t="s">
        <v>1627</v>
      </c>
      <c r="E16" s="37" t="s">
        <v>1628</v>
      </c>
      <c r="F16" s="49" t="s">
        <v>1595</v>
      </c>
      <c r="G16" s="37" t="s">
        <v>1596</v>
      </c>
    </row>
    <row r="17" customFormat="false" ht="46.8" hidden="false" customHeight="false" outlineLevel="0" collapsed="false">
      <c r="A17" s="5" t="n">
        <v>14</v>
      </c>
      <c r="B17" s="47" t="s">
        <v>1629</v>
      </c>
      <c r="C17" s="48" t="n">
        <f aca="false">116633+3108+3315+10828</f>
        <v>133884</v>
      </c>
      <c r="D17" s="51" t="s">
        <v>1598</v>
      </c>
      <c r="E17" s="39" t="s">
        <v>1599</v>
      </c>
      <c r="F17" s="49" t="s">
        <v>1600</v>
      </c>
      <c r="G17" s="37" t="s">
        <v>1601</v>
      </c>
    </row>
    <row r="18" customFormat="false" ht="46.8" hidden="false" customHeight="false" outlineLevel="0" collapsed="false">
      <c r="A18" s="5" t="n">
        <v>15</v>
      </c>
      <c r="B18" s="47" t="s">
        <v>1630</v>
      </c>
      <c r="C18" s="48" t="n">
        <f aca="false">29151+3252</f>
        <v>32403</v>
      </c>
      <c r="D18" s="51" t="s">
        <v>1598</v>
      </c>
      <c r="E18" s="39" t="s">
        <v>1599</v>
      </c>
      <c r="F18" s="49" t="s">
        <v>1631</v>
      </c>
      <c r="G18" s="37" t="s">
        <v>1632</v>
      </c>
    </row>
    <row r="19" customFormat="false" ht="46.8" hidden="false" customHeight="false" outlineLevel="0" collapsed="false">
      <c r="A19" s="5" t="n">
        <v>16</v>
      </c>
      <c r="B19" s="47" t="s">
        <v>1633</v>
      </c>
      <c r="C19" s="48" t="n">
        <v>41732</v>
      </c>
      <c r="D19" s="51" t="s">
        <v>1607</v>
      </c>
      <c r="E19" s="39" t="s">
        <v>1608</v>
      </c>
      <c r="F19" s="49" t="s">
        <v>1623</v>
      </c>
      <c r="G19" s="37" t="s">
        <v>1624</v>
      </c>
    </row>
    <row r="20" customFormat="false" ht="23.4" hidden="false" customHeight="false" outlineLevel="0" collapsed="false">
      <c r="A20" s="5" t="n">
        <v>17</v>
      </c>
      <c r="B20" s="47" t="s">
        <v>1634</v>
      </c>
      <c r="C20" s="48" t="n">
        <v>53555</v>
      </c>
      <c r="D20" s="51"/>
      <c r="E20" s="51"/>
      <c r="F20" s="51" t="s">
        <v>1635</v>
      </c>
      <c r="G20" s="39" t="s">
        <v>1636</v>
      </c>
    </row>
    <row r="21" customFormat="false" ht="23.4" hidden="false" customHeight="false" outlineLevel="0" collapsed="false">
      <c r="A21" s="5" t="n">
        <v>18</v>
      </c>
      <c r="B21" s="47" t="s">
        <v>1637</v>
      </c>
      <c r="C21" s="48" t="n">
        <v>26985</v>
      </c>
      <c r="D21" s="51" t="s">
        <v>1607</v>
      </c>
      <c r="E21" s="39" t="s">
        <v>1608</v>
      </c>
      <c r="F21" s="51" t="s">
        <v>1635</v>
      </c>
      <c r="G21" s="39" t="s">
        <v>1636</v>
      </c>
    </row>
    <row r="22" customFormat="false" ht="46.8" hidden="false" customHeight="false" outlineLevel="0" collapsed="false">
      <c r="A22" s="5" t="n">
        <v>19</v>
      </c>
      <c r="B22" s="47" t="s">
        <v>1638</v>
      </c>
      <c r="C22" s="48" t="n">
        <f aca="false">41358+7447+3602</f>
        <v>52407</v>
      </c>
      <c r="D22" s="51" t="s">
        <v>1598</v>
      </c>
      <c r="E22" s="39" t="s">
        <v>1599</v>
      </c>
      <c r="F22" s="49" t="s">
        <v>1600</v>
      </c>
      <c r="G22" s="37" t="s">
        <v>1601</v>
      </c>
    </row>
    <row r="23" customFormat="false" ht="46.8" hidden="false" customHeight="false" outlineLevel="0" collapsed="false">
      <c r="A23" s="5" t="n">
        <v>20</v>
      </c>
      <c r="B23" s="47" t="s">
        <v>1639</v>
      </c>
      <c r="C23" s="48" t="n">
        <v>28477</v>
      </c>
      <c r="D23" s="51" t="s">
        <v>1612</v>
      </c>
      <c r="E23" s="39" t="s">
        <v>1613</v>
      </c>
      <c r="F23" s="49" t="s">
        <v>1614</v>
      </c>
      <c r="G23" s="37" t="s">
        <v>1615</v>
      </c>
    </row>
    <row r="24" customFormat="false" ht="46.8" hidden="false" customHeight="false" outlineLevel="0" collapsed="false">
      <c r="A24" s="5" t="n">
        <v>21</v>
      </c>
      <c r="B24" s="47" t="s">
        <v>1640</v>
      </c>
      <c r="C24" s="48" t="n">
        <f aca="false">19699+6731</f>
        <v>26430</v>
      </c>
      <c r="D24" s="51" t="s">
        <v>1612</v>
      </c>
      <c r="E24" s="39" t="s">
        <v>1613</v>
      </c>
      <c r="F24" s="49" t="s">
        <v>1614</v>
      </c>
      <c r="G24" s="37" t="s">
        <v>1615</v>
      </c>
    </row>
    <row r="25" customFormat="false" ht="23.4" hidden="false" customHeight="false" outlineLevel="0" collapsed="false">
      <c r="A25" s="5" t="n">
        <v>22</v>
      </c>
      <c r="B25" s="47" t="s">
        <v>1641</v>
      </c>
      <c r="C25" s="48" t="n">
        <v>36552</v>
      </c>
      <c r="D25" s="51" t="s">
        <v>1607</v>
      </c>
      <c r="E25" s="39" t="s">
        <v>1608</v>
      </c>
      <c r="F25" s="51" t="s">
        <v>1635</v>
      </c>
      <c r="G25" s="39" t="s">
        <v>1636</v>
      </c>
    </row>
    <row r="26" customFormat="false" ht="46.8" hidden="false" customHeight="false" outlineLevel="0" collapsed="false">
      <c r="A26" s="5" t="n">
        <v>23</v>
      </c>
      <c r="B26" s="47" t="s">
        <v>1642</v>
      </c>
      <c r="C26" s="48" t="n">
        <v>27234</v>
      </c>
      <c r="D26" s="51" t="s">
        <v>1607</v>
      </c>
      <c r="E26" s="39" t="s">
        <v>1608</v>
      </c>
      <c r="F26" s="49" t="s">
        <v>1600</v>
      </c>
      <c r="G26" s="37" t="s">
        <v>1601</v>
      </c>
    </row>
    <row r="27" customFormat="false" ht="23.4" hidden="false" customHeight="false" outlineLevel="0" collapsed="false">
      <c r="A27" s="5" t="n">
        <v>24</v>
      </c>
      <c r="B27" s="47" t="s">
        <v>1643</v>
      </c>
      <c r="C27" s="48" t="n">
        <v>30680</v>
      </c>
      <c r="D27" s="51" t="s">
        <v>1607</v>
      </c>
      <c r="E27" s="39" t="s">
        <v>1608</v>
      </c>
      <c r="F27" s="51" t="s">
        <v>1635</v>
      </c>
      <c r="G27" s="69" t="s">
        <v>1636</v>
      </c>
    </row>
    <row r="28" customFormat="false" ht="46.8" hidden="false" customHeight="false" outlineLevel="0" collapsed="false">
      <c r="A28" s="5" t="n">
        <v>25</v>
      </c>
      <c r="B28" s="47" t="s">
        <v>1644</v>
      </c>
      <c r="C28" s="48" t="n">
        <v>32514</v>
      </c>
      <c r="D28" s="51" t="s">
        <v>1612</v>
      </c>
      <c r="E28" s="39" t="s">
        <v>1613</v>
      </c>
      <c r="F28" s="49" t="s">
        <v>1614</v>
      </c>
      <c r="G28" s="37" t="s">
        <v>1615</v>
      </c>
    </row>
    <row r="29" customFormat="false" ht="23.4" hidden="false" customHeight="false" outlineLevel="0" collapsed="false">
      <c r="A29" s="5"/>
      <c r="B29" s="47" t="s">
        <v>1645</v>
      </c>
      <c r="C29" s="42" t="n">
        <f aca="false">SUM(C4:C28)</f>
        <v>1836523</v>
      </c>
      <c r="D29" s="5" t="n">
        <v>24</v>
      </c>
      <c r="E29" s="51"/>
      <c r="F29" s="5" t="n">
        <v>25</v>
      </c>
      <c r="G29" s="8"/>
    </row>
    <row r="31" customFormat="false" ht="23.4" hidden="false" customHeight="false" outlineLevel="0" collapsed="false">
      <c r="A31" s="43" t="s">
        <v>299</v>
      </c>
    </row>
    <row r="32" customFormat="false" ht="23.4" hidden="false" customHeight="false" outlineLevel="0" collapsed="false">
      <c r="A32" s="53" t="s">
        <v>1646</v>
      </c>
    </row>
  </sheetData>
  <mergeCells count="1">
    <mergeCell ref="A1:C1"/>
  </mergeCells>
  <hyperlinks>
    <hyperlink ref="E4" r:id="rId1" display="http://www.d-study.com/index.php/th/mediagiveawayevent/th-mediagiveawayevent/493-062-15-05-53&#10;http://www.d-study.com/index.php/th/mediagiveawayevent/th-mediagiveawayevent/494-063-16-05-53&#10;http://www.d-study.com/index.php/th/mediagiveawayevent/th-mediagiveawayevent/524-093-31-01-08-53"/>
    <hyperlink ref="G4" r:id="rId2" display="http://www.d-study.com/index.php/th/mediagiveawayevent/th-mediagiveawayevent/848-309-30-04-60&#10;http://www.d-study.com/index.php/th/mediagiveawayevent/th-mediagiveawayevent/883-326-042829-07-61&#10;https://www.d-study.com/index.php/th/mediagiveawayevent/th-mediagiveawayevent/991-379-272909-68"/>
    <hyperlink ref="E5" r:id="rId3" display="http://www.d-study.com/index.php/th/mediagiveawayevent/th-mediagiveawayevent/505-074-20-06-53"/>
    <hyperlink ref="G5" r:id="rId4" display="http://www.d-study.com/index.php/th/mediagiveawayevent/th-mediagiveawayevent/848-309-30-04-60&#10;https://www.d-study.com/index.php/th/mediagiveawayevent/th-mediagiveawayevent/991-379-272909-68"/>
    <hyperlink ref="E6" r:id="rId5" display="http://www.d-study.com/index.php/th/mediagiveawayevent/th-mediagiveawayevent/505-074-20-06-53"/>
    <hyperlink ref="G6" r:id="rId6" display="http://www.d-study.com/index.php/th/mediagiveawayevent/th-mediagiveawayevent/848-309-30-04-60&#10;https://www.d-study.com/index.php/th/mediagiveawayevent/th-mediagiveawayevent/991-379-272909-68"/>
    <hyperlink ref="E7" r:id="rId7" display="http://www.d-study.com/index.php/th/mediagiveawayevent/th-mediagiveawayevent/505-074-20-06-53"/>
    <hyperlink ref="G7" r:id="rId8" display="http://www.d-study.com/index.php/th/mediagiveawayevent/th-mediagiveawayevent/848-309-30-04-60&#10;http://www.d-study.com/index.php/th/mediagiveawayevent/th-mediagiveawayevent/946-341-3108-0109-62&#10;https://www.d-study.com/index.php/th/mediagiveawayevent/th-mediagiveawayevent/988-376-06-68"/>
    <hyperlink ref="E8" r:id="rId9" display="http://www.d-study.com/index.php/th/mediagiveawayevent/th-mediagiveawayevent/504-073-19-06-53"/>
    <hyperlink ref="G8" r:id="rId10" display="http://www.d-study.com/index.php/th/mediagiveawayevent/th-mediagiveawayevent/946-341-3108-0109-62&#10;https://www.d-study.com/index.php/th/mediagiveawayevent/th-mediagiveawayevent/988-376-06-68&#10;https://www.d-study.com/index.php/th/mediagiveawayevent/th-mediagiveawayevent/991-379-272909-68"/>
    <hyperlink ref="E9" r:id="rId11" display="http://www.d-study.com/index.php/th/mediagiveawayevent/th-mediagiveawayevent/524-093-31-01-08-53"/>
    <hyperlink ref="G9" r:id="rId12" display="http://www.d-study.com/index.php/th/mediagiveawayevent/th-mediagiveawayevent/883-326-042829-07-61&#10;https://www.d-study.com/index.php/th/mediagiveawayevent/th-mediagiveawayevent/991-379-272909-68"/>
    <hyperlink ref="E10" r:id="rId13" display="http://www.d-study.com/index.php/th/mediagiveawayevent/th-mediagiveawayevent/524-093-31-01-08-53"/>
    <hyperlink ref="G10" r:id="rId14" display="http://www.d-study.com/index.php/th/mediagiveawayevent/th-mediagiveawayevent/883-326-042829-07-61&#10;https://www.d-study.com/index.php/th/mediagiveawayevent/th-mediagiveawayevent/991-379-272909-68"/>
    <hyperlink ref="E11" r:id="rId15" display="http://www.d-study.com/index.php/th/mediagiveawayevent/th-mediagiveawayevent/524-093-31-01-08-53"/>
    <hyperlink ref="G11" r:id="rId16" display="http://www.d-study.com/index.php/th/mediagiveawayevent/th-mediagiveawayevent/883-326-042829-07-61&#10;https://www.d-study.com/index.php/th/mediagiveawayevent/th-mediagiveawayevent/991-379-272909-68"/>
    <hyperlink ref="E12" r:id="rId17" display="http://www.d-study.com/index.php/th/mediagiveawayevent/th-mediagiveawayevent/524-093-31-01-08-53"/>
    <hyperlink ref="G12" r:id="rId18" display="http://www.d-study.com/index.php/th/mediagiveawayevent/th-mediagiveawayevent/883-326-042829-07-61&#10;https://www.d-study.com/index.php/th/mediagiveawayevent/th-mediagiveawayevent/991-379-272909-68"/>
    <hyperlink ref="E13" r:id="rId19" display="http://www.d-study.com/index.php/th/mediagiveawayevent/th-mediagiveawayevent/504-073-19-06-53"/>
    <hyperlink ref="G13" r:id="rId20" display="http://www.d-study.com/index.php/th/mediagiveawayevent/th-mediagiveawayevent/848-309-30-04-60&#10;http://www.d-study.com/index.php/th/mediagiveawayevent/th-mediagiveawayevent/946-341-3108-0109-62&#10;https://www.d-study.com/index.php/th/mediagiveawayevent/th-mediagiveawayevent/991-379-272909-68"/>
    <hyperlink ref="E14" r:id="rId21" display="http://www.d-study.com/index.php/th/mediagiveawayevent/th-mediagiveawayevent/504-073-19-06-53"/>
    <hyperlink ref="G14" r:id="rId22" display="http://www.d-study.com/index.php/th/mediagiveawayevent/th-mediagiveawayevent/946-341-3108-0109-62&#10;https://www.d-study.com/index.php/th/mediagiveawayevent/th-mediagiveawayevent/991-379-272909-68"/>
    <hyperlink ref="E15" r:id="rId23" display="http://www.d-study.com/index.php/th/mediagiveawayevent/th-mediagiveawayevent/504-073-19-06-53"/>
    <hyperlink ref="G15" r:id="rId24" display="http://www.d-study.com/index.php/th/mediagiveawayevent/th-mediagiveawayevent/848-309-30-04-60&#10;http://www.d-study.com/index.php/th/mediagiveawayevent/th-mediagiveawayevent/946-341-3108-0109-62&#10;https://www.d-study.com/index.php/th/mediagiveawayevent/th-mediagiveawayevent/988-376-06-68"/>
    <hyperlink ref="E16" r:id="rId25" display="http://www.d-study.com/index.php/th/mediagiveawayevent/th-mediagiveawayevent/494-063-16-05-53&#10;http://www.d-study.com/index.php/th/mediagiveawayevent/th-mediagiveawayevent/505-074-20-06-53"/>
    <hyperlink ref="G16" r:id="rId26" display="http://www.d-study.com/index.php/th/mediagiveawayevent/th-mediagiveawayevent/848-309-30-04-60&#10;http://www.d-study.com/index.php/th/mediagiveawayevent/th-mediagiveawayevent/883-326-042829-07-61&#10;https://www.d-study.com/index.php/th/mediagiveawayevent/th-mediagiveawayevent/991-379-272909-68"/>
    <hyperlink ref="E17" r:id="rId27" display="http://www.d-study.com/index.php/th/mediagiveawayevent/th-mediagiveawayevent/505-074-20-06-53"/>
    <hyperlink ref="G17" r:id="rId28" display="http://www.d-study.com/index.php/th/mediagiveawayevent/th-mediagiveawayevent/848-309-30-04-60&#10;https://www.d-study.com/index.php/th/mediagiveawayevent/th-mediagiveawayevent/991-379-272909-68"/>
    <hyperlink ref="E18" r:id="rId29" display="http://www.d-study.com/index.php/th/mediagiveawayevent/th-mediagiveawayevent/505-074-20-06-53"/>
    <hyperlink ref="G18" r:id="rId30" display="https://www.d-study.com/index.php/th/mediagiveawayevent/th-mediagiveawayevent/991-379-272909-68&#10;https://www.d-study.com/index.php/th/mediagiveawayevent/th-mediagiveawayevent/991-379-272909-68"/>
    <hyperlink ref="E19" r:id="rId31" display="http://www.d-study.com/index.php/th/mediagiveawayevent/th-mediagiveawayevent/504-073-19-06-53"/>
    <hyperlink ref="G19" r:id="rId32" display="http://www.d-study.com/index.php/th/mediagiveawayevent/th-mediagiveawayevent/946-341-3108-0109-62&#10;https://www.d-study.com/index.php/th/mediagiveawayevent/th-mediagiveawayevent/991-379-272909-68"/>
    <hyperlink ref="G20" r:id="rId33" display="https://www.d-study.com/index.php/th/mediagiveawayevent/th-mediagiveawayevent/991-379-272909-68"/>
    <hyperlink ref="E21" r:id="rId34" display="http://www.d-study.com/index.php/th/mediagiveawayevent/th-mediagiveawayevent/504-073-19-06-53"/>
    <hyperlink ref="G21" r:id="rId35" display="https://www.d-study.com/index.php/th/mediagiveawayevent/th-mediagiveawayevent/991-379-272909-68"/>
    <hyperlink ref="E22" r:id="rId36" display="http://www.d-study.com/index.php/th/mediagiveawayevent/th-mediagiveawayevent/505-074-20-06-53"/>
    <hyperlink ref="G22" r:id="rId37" display="http://www.d-study.com/index.php/th/mediagiveawayevent/th-mediagiveawayevent/848-309-30-04-60&#10;https://www.d-study.com/index.php/th/mediagiveawayevent/th-mediagiveawayevent/991-379-272909-68"/>
    <hyperlink ref="E23" r:id="rId38" display="http://www.d-study.com/index.php/th/mediagiveawayevent/th-mediagiveawayevent/524-093-31-01-08-53"/>
    <hyperlink ref="G23" r:id="rId39" display="http://www.d-study.com/index.php/th/mediagiveawayevent/th-mediagiveawayevent/883-326-042829-07-61&#10;https://www.d-study.com/index.php/th/mediagiveawayevent/th-mediagiveawayevent/991-379-272909-68"/>
    <hyperlink ref="E24" r:id="rId40" display="http://www.d-study.com/index.php/th/mediagiveawayevent/th-mediagiveawayevent/524-093-31-01-08-53"/>
    <hyperlink ref="G24" r:id="rId41" display="http://www.d-study.com/index.php/th/mediagiveawayevent/th-mediagiveawayevent/883-326-042829-07-61&#10;https://www.d-study.com/index.php/th/mediagiveawayevent/th-mediagiveawayevent/991-379-272909-68"/>
    <hyperlink ref="E25" r:id="rId42" display="http://www.d-study.com/index.php/th/mediagiveawayevent/th-mediagiveawayevent/504-073-19-06-53"/>
    <hyperlink ref="G25" r:id="rId43" display="https://www.d-study.com/index.php/th/mediagiveawayevent/th-mediagiveawayevent/991-379-272909-68"/>
    <hyperlink ref="E26" r:id="rId44" display="http://www.d-study.com/index.php/th/mediagiveawayevent/th-mediagiveawayevent/504-073-19-06-53"/>
    <hyperlink ref="G26" r:id="rId45" display="http://www.d-study.com/index.php/th/mediagiveawayevent/th-mediagiveawayevent/848-309-30-04-60&#10;https://www.d-study.com/index.php/th/mediagiveawayevent/th-mediagiveawayevent/991-379-272909-68"/>
    <hyperlink ref="E27" r:id="rId46" display="http://www.d-study.com/index.php/th/mediagiveawayevent/th-mediagiveawayevent/504-073-19-06-53"/>
    <hyperlink ref="G27" r:id="rId47" display="https://www.d-study.com/index.php/th/mediagiveawayevent/th-mediagiveawayevent/991-379-272909-68"/>
    <hyperlink ref="E28" r:id="rId48" display="http://www.d-study.com/index.php/th/mediagiveawayevent/th-mediagiveawayevent/524-093-31-01-08-53"/>
    <hyperlink ref="G28" r:id="rId49" display="http://www.d-study.com/index.php/th/mediagiveawayevent/th-mediagiveawayevent/883-326-042829-07-61&#10;https://www.d-study.com/index.php/th/mediagiveawayevent/th-mediagiveawayevent/991-379-272909-68"/>
    <hyperlink ref="A32" r:id="rId50" display="http://stat.bora.dopa.go.th/stat/statnew/statTDD/views/showDistrictData.php?rcode=3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F31" activeCellId="0" sqref="F3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5.55"/>
    <col collapsed="false" customWidth="true" hidden="false" outlineLevel="0" max="5" min="5" style="45" width="87.55"/>
    <col collapsed="false" customWidth="true" hidden="false" outlineLevel="0" max="6" min="6" style="45" width="54.77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64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187.2" hidden="false" customHeight="false" outlineLevel="0" collapsed="false">
      <c r="A4" s="5" t="n">
        <v>1</v>
      </c>
      <c r="B4" s="47" t="s">
        <v>1648</v>
      </c>
      <c r="C4" s="48" t="n">
        <f aca="false">157764+7578+27843+9707+15813+18079+38210+9199+112329</f>
        <v>396522</v>
      </c>
      <c r="D4" s="49" t="s">
        <v>1649</v>
      </c>
      <c r="E4" s="37" t="s">
        <v>1650</v>
      </c>
      <c r="F4" s="49" t="s">
        <v>1651</v>
      </c>
      <c r="G4" s="37" t="s">
        <v>1652</v>
      </c>
    </row>
    <row r="5" customFormat="false" ht="23.4" hidden="false" customHeight="false" outlineLevel="0" collapsed="false">
      <c r="A5" s="5" t="n">
        <v>2</v>
      </c>
      <c r="B5" s="47" t="s">
        <v>1653</v>
      </c>
      <c r="C5" s="48" t="n">
        <f aca="false">49696+4768</f>
        <v>54464</v>
      </c>
      <c r="D5" s="51"/>
      <c r="E5" s="51"/>
      <c r="F5" s="70" t="s">
        <v>1654</v>
      </c>
      <c r="G5" s="71" t="s">
        <v>1655</v>
      </c>
    </row>
    <row r="6" customFormat="false" ht="23.4" hidden="false" customHeight="false" outlineLevel="0" collapsed="false">
      <c r="A6" s="5" t="n">
        <v>3</v>
      </c>
      <c r="B6" s="47" t="s">
        <v>1656</v>
      </c>
      <c r="C6" s="48" t="n">
        <f aca="false">24688+3275+6571</f>
        <v>34534</v>
      </c>
      <c r="D6" s="51" t="s">
        <v>1657</v>
      </c>
      <c r="E6" s="39" t="s">
        <v>1658</v>
      </c>
      <c r="F6" s="70" t="s">
        <v>1654</v>
      </c>
      <c r="G6" s="71" t="s">
        <v>1655</v>
      </c>
    </row>
    <row r="7" customFormat="false" ht="70.2" hidden="false" customHeight="false" outlineLevel="0" collapsed="false">
      <c r="A7" s="5" t="n">
        <v>4</v>
      </c>
      <c r="B7" s="47" t="s">
        <v>1659</v>
      </c>
      <c r="C7" s="48" t="n">
        <f aca="false">83854+4406+1619+3543</f>
        <v>93422</v>
      </c>
      <c r="D7" s="51" t="s">
        <v>439</v>
      </c>
      <c r="E7" s="39" t="s">
        <v>440</v>
      </c>
      <c r="F7" s="49" t="s">
        <v>1660</v>
      </c>
      <c r="G7" s="37" t="s">
        <v>1661</v>
      </c>
    </row>
    <row r="8" customFormat="false" ht="93.6" hidden="false" customHeight="false" outlineLevel="0" collapsed="false">
      <c r="A8" s="5" t="n">
        <v>5</v>
      </c>
      <c r="B8" s="47" t="s">
        <v>1662</v>
      </c>
      <c r="C8" s="48" t="n">
        <f aca="false">82457+4825+4444+31625</f>
        <v>123351</v>
      </c>
      <c r="D8" s="49" t="s">
        <v>1663</v>
      </c>
      <c r="E8" s="37" t="s">
        <v>1664</v>
      </c>
      <c r="F8" s="49" t="s">
        <v>1665</v>
      </c>
      <c r="G8" s="37" t="s">
        <v>1666</v>
      </c>
    </row>
    <row r="9" customFormat="false" ht="23.4" hidden="false" customHeight="false" outlineLevel="0" collapsed="false">
      <c r="A9" s="5" t="n">
        <v>6</v>
      </c>
      <c r="B9" s="47" t="s">
        <v>1667</v>
      </c>
      <c r="C9" s="48" t="n">
        <f aca="false">74380+3888</f>
        <v>78268</v>
      </c>
      <c r="D9" s="51"/>
      <c r="E9" s="51"/>
      <c r="F9" s="51" t="s">
        <v>1562</v>
      </c>
      <c r="G9" s="39" t="s">
        <v>1563</v>
      </c>
    </row>
    <row r="10" customFormat="false" ht="23.4" hidden="false" customHeight="false" outlineLevel="0" collapsed="false">
      <c r="A10" s="5" t="n">
        <v>7</v>
      </c>
      <c r="B10" s="47" t="s">
        <v>1668</v>
      </c>
      <c r="C10" s="48" t="n">
        <f aca="false">83839+9837+8031+6593+5466</f>
        <v>113766</v>
      </c>
      <c r="D10" s="51" t="s">
        <v>1669</v>
      </c>
      <c r="E10" s="39" t="s">
        <v>1670</v>
      </c>
      <c r="F10" s="70" t="s">
        <v>1654</v>
      </c>
      <c r="G10" s="71" t="s">
        <v>1655</v>
      </c>
    </row>
    <row r="11" customFormat="false" ht="70.2" hidden="false" customHeight="false" outlineLevel="0" collapsed="false">
      <c r="A11" s="5" t="n">
        <v>8</v>
      </c>
      <c r="B11" s="47" t="s">
        <v>1671</v>
      </c>
      <c r="C11" s="48" t="n">
        <f aca="false">40429+4112</f>
        <v>44541</v>
      </c>
      <c r="D11" s="51" t="s">
        <v>1672</v>
      </c>
      <c r="E11" s="39" t="s">
        <v>1673</v>
      </c>
      <c r="F11" s="49" t="s">
        <v>1660</v>
      </c>
      <c r="G11" s="37" t="s">
        <v>1661</v>
      </c>
    </row>
    <row r="12" customFormat="false" ht="23.4" hidden="false" customHeight="false" outlineLevel="0" collapsed="false">
      <c r="A12" s="5" t="n">
        <v>9</v>
      </c>
      <c r="B12" s="47" t="s">
        <v>1674</v>
      </c>
      <c r="C12" s="48" t="n">
        <f aca="false">67957+10808</f>
        <v>78765</v>
      </c>
      <c r="D12" s="51" t="s">
        <v>1669</v>
      </c>
      <c r="E12" s="39" t="s">
        <v>1670</v>
      </c>
      <c r="F12" s="70" t="s">
        <v>1654</v>
      </c>
      <c r="G12" s="71" t="s">
        <v>1655</v>
      </c>
    </row>
    <row r="13" customFormat="false" ht="23.4" hidden="false" customHeight="false" outlineLevel="0" collapsed="false">
      <c r="A13" s="5" t="n">
        <v>10</v>
      </c>
      <c r="B13" s="47" t="s">
        <v>1675</v>
      </c>
      <c r="C13" s="48" t="n">
        <f aca="false">72217+28997</f>
        <v>101214</v>
      </c>
      <c r="D13" s="51" t="s">
        <v>1676</v>
      </c>
      <c r="E13" s="39" t="s">
        <v>1677</v>
      </c>
      <c r="F13" s="70" t="s">
        <v>1654</v>
      </c>
      <c r="G13" s="71" t="s">
        <v>1655</v>
      </c>
    </row>
    <row r="14" customFormat="false" ht="23.4" hidden="false" customHeight="false" outlineLevel="0" collapsed="false">
      <c r="A14" s="5" t="n">
        <v>11</v>
      </c>
      <c r="B14" s="47" t="s">
        <v>1678</v>
      </c>
      <c r="C14" s="48" t="n">
        <f aca="false">14039+5942</f>
        <v>19981</v>
      </c>
      <c r="D14" s="51"/>
      <c r="E14" s="51"/>
      <c r="F14" s="70" t="s">
        <v>1654</v>
      </c>
      <c r="G14" s="71" t="s">
        <v>1655</v>
      </c>
    </row>
    <row r="15" customFormat="false" ht="23.4" hidden="false" customHeight="false" outlineLevel="0" collapsed="false">
      <c r="A15" s="5" t="n">
        <v>12</v>
      </c>
      <c r="B15" s="47" t="s">
        <v>1679</v>
      </c>
      <c r="C15" s="48" t="n">
        <f aca="false">75512+11782</f>
        <v>87294</v>
      </c>
      <c r="D15" s="51" t="s">
        <v>1521</v>
      </c>
      <c r="E15" s="39" t="s">
        <v>1522</v>
      </c>
      <c r="F15" s="70" t="s">
        <v>1654</v>
      </c>
      <c r="G15" s="71" t="s">
        <v>1655</v>
      </c>
    </row>
    <row r="16" customFormat="false" ht="23.4" hidden="false" customHeight="false" outlineLevel="0" collapsed="false">
      <c r="A16" s="5" t="n">
        <v>13</v>
      </c>
      <c r="B16" s="47" t="s">
        <v>1680</v>
      </c>
      <c r="C16" s="48" t="n">
        <f aca="false">24369+5185</f>
        <v>29554</v>
      </c>
      <c r="D16" s="51"/>
      <c r="E16" s="51"/>
      <c r="F16" s="70" t="s">
        <v>1654</v>
      </c>
      <c r="G16" s="71" t="s">
        <v>1655</v>
      </c>
    </row>
    <row r="17" customFormat="false" ht="23.4" hidden="false" customHeight="false" outlineLevel="0" collapsed="false">
      <c r="A17" s="5" t="n">
        <v>14</v>
      </c>
      <c r="B17" s="47" t="s">
        <v>1681</v>
      </c>
      <c r="C17" s="48" t="n">
        <f aca="false">39017+3125</f>
        <v>42142</v>
      </c>
      <c r="D17" s="51"/>
      <c r="E17" s="51"/>
      <c r="F17" s="70" t="s">
        <v>1654</v>
      </c>
      <c r="G17" s="71" t="s">
        <v>1655</v>
      </c>
    </row>
    <row r="18" customFormat="false" ht="23.4" hidden="false" customHeight="false" outlineLevel="0" collapsed="false">
      <c r="A18" s="5" t="n">
        <v>15</v>
      </c>
      <c r="B18" s="47" t="s">
        <v>1682</v>
      </c>
      <c r="C18" s="48" t="n">
        <f aca="false">71871+6215</f>
        <v>78086</v>
      </c>
      <c r="D18" s="51"/>
      <c r="E18" s="51"/>
      <c r="F18" s="70" t="s">
        <v>1654</v>
      </c>
      <c r="G18" s="71" t="s">
        <v>1655</v>
      </c>
    </row>
    <row r="19" customFormat="false" ht="23.4" hidden="false" customHeight="false" outlineLevel="0" collapsed="false">
      <c r="A19" s="5" t="n">
        <v>16</v>
      </c>
      <c r="B19" s="47" t="s">
        <v>1683</v>
      </c>
      <c r="C19" s="48" t="n">
        <f aca="false">68829+3256</f>
        <v>72085</v>
      </c>
      <c r="D19" s="51" t="s">
        <v>1672</v>
      </c>
      <c r="E19" s="39" t="s">
        <v>1673</v>
      </c>
      <c r="F19" s="51" t="s">
        <v>1562</v>
      </c>
      <c r="G19" s="39" t="s">
        <v>1563</v>
      </c>
    </row>
    <row r="20" customFormat="false" ht="23.4" hidden="false" customHeight="false" outlineLevel="0" collapsed="false">
      <c r="A20" s="5" t="n">
        <v>17</v>
      </c>
      <c r="B20" s="47" t="s">
        <v>1684</v>
      </c>
      <c r="C20" s="48" t="n">
        <f aca="false">67679+4059</f>
        <v>71738</v>
      </c>
      <c r="D20" s="51" t="s">
        <v>1676</v>
      </c>
      <c r="E20" s="39" t="s">
        <v>1677</v>
      </c>
      <c r="F20" s="70" t="s">
        <v>1654</v>
      </c>
      <c r="G20" s="71" t="s">
        <v>1655</v>
      </c>
    </row>
    <row r="21" customFormat="false" ht="23.4" hidden="false" customHeight="false" outlineLevel="0" collapsed="false">
      <c r="A21" s="5" t="n">
        <v>18</v>
      </c>
      <c r="B21" s="47" t="s">
        <v>1685</v>
      </c>
      <c r="C21" s="48" t="n">
        <f aca="false">40352+8501</f>
        <v>48853</v>
      </c>
      <c r="D21" s="51"/>
      <c r="E21" s="51"/>
      <c r="F21" s="70" t="s">
        <v>1654</v>
      </c>
      <c r="G21" s="71" t="s">
        <v>1655</v>
      </c>
    </row>
    <row r="22" customFormat="false" ht="23.4" hidden="false" customHeight="false" outlineLevel="0" collapsed="false">
      <c r="A22" s="5" t="n">
        <v>19</v>
      </c>
      <c r="B22" s="47" t="s">
        <v>1686</v>
      </c>
      <c r="C22" s="48" t="n">
        <f aca="false">21439+10865</f>
        <v>32304</v>
      </c>
      <c r="D22" s="51" t="s">
        <v>1687</v>
      </c>
      <c r="E22" s="39" t="s">
        <v>1688</v>
      </c>
      <c r="F22" s="70" t="s">
        <v>1654</v>
      </c>
      <c r="G22" s="71" t="s">
        <v>1655</v>
      </c>
    </row>
    <row r="23" customFormat="false" ht="23.4" hidden="false" customHeight="false" outlineLevel="0" collapsed="false">
      <c r="A23" s="5" t="n">
        <v>20</v>
      </c>
      <c r="B23" s="47" t="s">
        <v>1689</v>
      </c>
      <c r="C23" s="48" t="n">
        <f aca="false">19304+3504</f>
        <v>22808</v>
      </c>
      <c r="D23" s="51"/>
      <c r="E23" s="51"/>
      <c r="F23" s="51" t="s">
        <v>1562</v>
      </c>
      <c r="G23" s="39" t="s">
        <v>1563</v>
      </c>
    </row>
    <row r="24" customFormat="false" ht="23.4" hidden="false" customHeight="false" outlineLevel="0" collapsed="false">
      <c r="A24" s="5" t="n">
        <v>21</v>
      </c>
      <c r="B24" s="47" t="s">
        <v>1690</v>
      </c>
      <c r="C24" s="48" t="n">
        <f aca="false">18367+5280</f>
        <v>23647</v>
      </c>
      <c r="D24" s="51"/>
      <c r="E24" s="51"/>
      <c r="F24" s="70" t="s">
        <v>1654</v>
      </c>
      <c r="G24" s="71" t="s">
        <v>1655</v>
      </c>
    </row>
    <row r="25" customFormat="false" ht="23.4" hidden="false" customHeight="false" outlineLevel="0" collapsed="false">
      <c r="A25" s="5" t="n">
        <v>22</v>
      </c>
      <c r="B25" s="47" t="s">
        <v>1691</v>
      </c>
      <c r="C25" s="48" t="n">
        <f aca="false">21366+4121</f>
        <v>25487</v>
      </c>
      <c r="D25" s="51"/>
      <c r="E25" s="51"/>
      <c r="F25" s="70" t="s">
        <v>1654</v>
      </c>
      <c r="G25" s="71" t="s">
        <v>1655</v>
      </c>
    </row>
    <row r="26" customFormat="false" ht="70.2" hidden="false" customHeight="false" outlineLevel="0" collapsed="false">
      <c r="A26" s="5" t="n">
        <v>23</v>
      </c>
      <c r="B26" s="47" t="s">
        <v>1692</v>
      </c>
      <c r="C26" s="48" t="n">
        <v>23798</v>
      </c>
      <c r="D26" s="51"/>
      <c r="E26" s="51"/>
      <c r="F26" s="49" t="s">
        <v>1660</v>
      </c>
      <c r="G26" s="37" t="s">
        <v>1661</v>
      </c>
    </row>
    <row r="27" customFormat="false" ht="23.4" hidden="false" customHeight="false" outlineLevel="0" collapsed="false">
      <c r="A27" s="5" t="n">
        <v>24</v>
      </c>
      <c r="B27" s="47" t="s">
        <v>1693</v>
      </c>
      <c r="C27" s="48" t="n">
        <f aca="false">25924+5903+6793</f>
        <v>38620</v>
      </c>
      <c r="D27" s="51"/>
      <c r="E27" s="51"/>
      <c r="F27" s="70" t="s">
        <v>1654</v>
      </c>
      <c r="G27" s="71" t="s">
        <v>1655</v>
      </c>
    </row>
    <row r="28" customFormat="false" ht="23.4" hidden="false" customHeight="false" outlineLevel="0" collapsed="false">
      <c r="A28" s="5" t="n">
        <v>25</v>
      </c>
      <c r="B28" s="47" t="s">
        <v>1694</v>
      </c>
      <c r="C28" s="48" t="n">
        <f aca="false">20968+5517</f>
        <v>26485</v>
      </c>
      <c r="D28" s="51"/>
      <c r="E28" s="51"/>
      <c r="F28" s="70" t="s">
        <v>1654</v>
      </c>
      <c r="G28" s="71" t="s">
        <v>1655</v>
      </c>
    </row>
    <row r="29" customFormat="false" ht="23.4" hidden="false" customHeight="false" outlineLevel="0" collapsed="false">
      <c r="A29" s="5" t="n">
        <v>26</v>
      </c>
      <c r="B29" s="47" t="s">
        <v>1695</v>
      </c>
      <c r="C29" s="48" t="n">
        <v>19926</v>
      </c>
      <c r="D29" s="51"/>
      <c r="E29" s="51"/>
      <c r="F29" s="51" t="s">
        <v>1562</v>
      </c>
      <c r="G29" s="39" t="s">
        <v>1563</v>
      </c>
    </row>
    <row r="30" customFormat="false" ht="23.4" hidden="false" customHeight="false" outlineLevel="0" collapsed="false">
      <c r="A30" s="5"/>
      <c r="B30" s="47" t="s">
        <v>1696</v>
      </c>
      <c r="C30" s="42" t="n">
        <f aca="false">SUM(C4:C29)</f>
        <v>1781655</v>
      </c>
      <c r="D30" s="5" t="n">
        <v>12</v>
      </c>
      <c r="E30" s="51"/>
      <c r="F30" s="5" t="n">
        <v>26</v>
      </c>
      <c r="G30" s="70"/>
    </row>
    <row r="32" customFormat="false" ht="23.4" hidden="false" customHeight="false" outlineLevel="0" collapsed="false">
      <c r="A32" s="43" t="s">
        <v>299</v>
      </c>
    </row>
    <row r="33" customFormat="false" ht="23.4" hidden="false" customHeight="false" outlineLevel="0" collapsed="false">
      <c r="A33" s="53" t="s">
        <v>1697</v>
      </c>
    </row>
  </sheetData>
  <mergeCells count="1">
    <mergeCell ref="A1:C1"/>
  </mergeCells>
  <hyperlinks>
    <hyperlink ref="E4" r:id="rId1" display="http://www.d-study.com/index.php/th/mediagiveawayevent/th-mediagiveawayevent/415-001-07-09-52&#10;http://www.d-study.com/index.php/th/mediagiveawayevent/th-mediagiveawayevent/424-010-27-12-52&#10;http://www.d-study.com/index.php/th/mediagiveawayevent/th-mediagiveawayevent/466-035-18-04-53&#10;http://www.d-study.com/index.php/th/mediagiveawayevent/th-mediagiveawayevent/472-041-26-04-53&#10;http://www.d-study.com/index.php/th/mediagiveawayevent/th-mediagiveawayevent/473-042-27-04-53&#10;http://www.d-study.com/index.php/th/mediagiveawayevent/th-mediagiveawayevent/475-044-28-04-53&#10;http://www.d-study.com/index.php/th/mediagiveawayevent/th-mediagiveawayevent/491-060-13-05-53&#10;http://www.d-study.com/index.php/th/mediagiveawayevent/th-mediagiveawayevent/648-217-09-54"/>
    <hyperlink ref="G4" r:id="rId2" display="http://www.d-study.com/index.php/th/mediagiveawayevent/th-mediagiveawayevent/886-328-0809-61&#10;https://www.d-study.com/index.php/th/mediagiveawayevent/th-mediagiveawayevent/989-377-07-68"/>
    <hyperlink ref="G5" r:id="rId3" display="https://www.d-study.com/index.php/th/mediagiveawayevent/th-mediagiveawayevent/989-377-07-68"/>
    <hyperlink ref="E6" r:id="rId4" display="http://www.d-study.com/index.php/th/mediagiveawayevent/th-mediagiveawayevent/475-044-28-04-53"/>
    <hyperlink ref="G6" r:id="rId5" display="https://www.d-study.com/index.php/th/mediagiveawayevent/th-mediagiveawayevent/989-377-07-68"/>
    <hyperlink ref="E7" r:id="rId6" display="http://www.d-study.com/index.php/th/mediagiveawayevent/th-mediagiveawayevent/466-035-18-04-53"/>
    <hyperlink ref="G7" r:id="rId7" display="http://www.d-study.com/index.php/th/mediagiveawayevent/th-mediagiveawayevent/944-340-1728-07-62&#10;https://www.d-study.com/index.php/th/mediagiveawayevent/th-mediagiveawayevent/989-377-07-68"/>
    <hyperlink ref="E8" r:id="rId8" display="http://www.d-study.com/index.php/th/mediagiveawayevent/th-mediagiveawayevent/425-011-31-12-52&#10;http://www.d-study.com/index.php/th/mediagiveawayevent/th-mediagiveawayevent/470-039-24-04-53"/>
    <hyperlink ref="G8" r:id="rId9" display="http://www.d-study.com/index.php/th/mediagiveawayevent/th-mediagiveawayevent/886-328-0809-61&#10;http://www.d-study.com/index.php/th/mediagiveawayevent/th-mediagiveawayevent/944-340-1728-07-62&#10;https://www.d-study.com/index.php/th/mediagiveawayevent/th-mediagiveawayevent/989-377-07-68"/>
    <hyperlink ref="G9" r:id="rId10" display="http://www.d-study.com/index.php/th/mediagiveawayevent/th-mediagiveawayevent/944-340-1728-07-62"/>
    <hyperlink ref="E10" r:id="rId11" display="http://www.d-study.com/index.php/th/mediagiveawayevent/th-mediagiveawayevent/473-042-27-04-53"/>
    <hyperlink ref="G10" r:id="rId12" display="https://www.d-study.com/index.php/th/mediagiveawayevent/th-mediagiveawayevent/989-377-07-68"/>
    <hyperlink ref="E11" r:id="rId13" display="http://www.d-study.com/index.php/th/mediagiveawayevent/th-mediagiveawayevent/496-065-22-05-53"/>
    <hyperlink ref="G11" r:id="rId14" display="http://www.d-study.com/index.php/th/mediagiveawayevent/th-mediagiveawayevent/944-340-1728-07-62&#10;https://www.d-study.com/index.php/th/mediagiveawayevent/th-mediagiveawayevent/989-377-07-68"/>
    <hyperlink ref="E12" r:id="rId15" display="http://www.d-study.com/index.php/th/mediagiveawayevent/th-mediagiveawayevent/473-042-27-04-53"/>
    <hyperlink ref="G12" r:id="rId16" display="https://www.d-study.com/index.php/th/mediagiveawayevent/th-mediagiveawayevent/989-377-07-68"/>
    <hyperlink ref="E13" r:id="rId17" display="http://www.d-study.com/index.php/th/mediagiveawayevent/th-mediagiveawayevent/471-040-25-04-53"/>
    <hyperlink ref="G13" r:id="rId18" display="https://www.d-study.com/index.php/th/mediagiveawayevent/th-mediagiveawayevent/989-377-07-68"/>
    <hyperlink ref="G14" r:id="rId19" display="https://www.d-study.com/index.php/th/mediagiveawayevent/th-mediagiveawayevent/989-377-07-68"/>
    <hyperlink ref="E15" r:id="rId20" display="http://www.d-study.com/index.php/th/mediagiveawayevent/th-mediagiveawayevent/477-046-01-02-05-53"/>
    <hyperlink ref="G15" r:id="rId21" display="https://www.d-study.com/index.php/th/mediagiveawayevent/th-mediagiveawayevent/989-377-07-68"/>
    <hyperlink ref="G16" r:id="rId22" display="https://www.d-study.com/index.php/th/mediagiveawayevent/th-mediagiveawayevent/989-377-07-68"/>
    <hyperlink ref="G17" r:id="rId23" display="https://www.d-study.com/index.php/th/mediagiveawayevent/th-mediagiveawayevent/989-377-07-68"/>
    <hyperlink ref="G18" r:id="rId24" display="https://www.d-study.com/index.php/th/mediagiveawayevent/th-mediagiveawayevent/989-377-07-68"/>
    <hyperlink ref="E19" r:id="rId25" display="http://www.d-study.com/index.php/th/mediagiveawayevent/th-mediagiveawayevent/496-065-22-05-53"/>
    <hyperlink ref="G19" r:id="rId26" display="http://www.d-study.com/index.php/th/mediagiveawayevent/th-mediagiveawayevent/944-340-1728-07-62"/>
    <hyperlink ref="E20" r:id="rId27" display="http://www.d-study.com/index.php/th/mediagiveawayevent/th-mediagiveawayevent/471-040-25-04-53"/>
    <hyperlink ref="G20" r:id="rId28" display="https://www.d-study.com/index.php/th/mediagiveawayevent/th-mediagiveawayevent/989-377-07-68"/>
    <hyperlink ref="G21" r:id="rId29" display="https://www.d-study.com/index.php/th/mediagiveawayevent/th-mediagiveawayevent/989-377-07-68"/>
    <hyperlink ref="E22" r:id="rId30" display="http://www.d-study.com/index.php/th/mediagiveawayevent/th-mediagiveawayevent/491-060-13-05-53"/>
    <hyperlink ref="G22" r:id="rId31" display="https://www.d-study.com/index.php/th/mediagiveawayevent/th-mediagiveawayevent/989-377-07-68"/>
    <hyperlink ref="G23" r:id="rId32" display="http://www.d-study.com/index.php/th/mediagiveawayevent/th-mediagiveawayevent/944-340-1728-07-62"/>
    <hyperlink ref="G24" r:id="rId33" display="https://www.d-study.com/index.php/th/mediagiveawayevent/th-mediagiveawayevent/989-377-07-68"/>
    <hyperlink ref="G25" r:id="rId34" display="https://www.d-study.com/index.php/th/mediagiveawayevent/th-mediagiveawayevent/989-377-07-68"/>
    <hyperlink ref="G26" r:id="rId35" display="http://www.d-study.com/index.php/th/mediagiveawayevent/th-mediagiveawayevent/944-340-1728-07-62&#10;https://www.d-study.com/index.php/th/mediagiveawayevent/th-mediagiveawayevent/989-377-07-68"/>
    <hyperlink ref="G27" r:id="rId36" display="https://www.d-study.com/index.php/th/mediagiveawayevent/th-mediagiveawayevent/989-377-07-68"/>
    <hyperlink ref="G28" r:id="rId37" display="https://www.d-study.com/index.php/th/mediagiveawayevent/th-mediagiveawayevent/989-377-07-68"/>
    <hyperlink ref="G29" r:id="rId38" display="http://www.d-study.com/index.php/th/mediagiveawayevent/th-mediagiveawayevent/944-340-1728-07-62"/>
    <hyperlink ref="A33" r:id="rId39" display="http://stat.bora.dopa.go.th/stat/statnew/statTDD/views/showDistrictData.php?rcode=40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E32" activeCellId="0" sqref="E3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64.99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69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699</v>
      </c>
      <c r="C4" s="48" t="n">
        <f aca="false">169701+18025+27653</f>
        <v>215379</v>
      </c>
      <c r="D4" s="51" t="s">
        <v>1521</v>
      </c>
      <c r="E4" s="39" t="s">
        <v>1522</v>
      </c>
      <c r="F4" s="49" t="s">
        <v>1700</v>
      </c>
      <c r="G4" s="37" t="s">
        <v>1701</v>
      </c>
    </row>
    <row r="5" customFormat="false" ht="23.4" hidden="false" customHeight="false" outlineLevel="0" collapsed="false">
      <c r="A5" s="5" t="n">
        <v>2</v>
      </c>
      <c r="B5" s="47" t="s">
        <v>1702</v>
      </c>
      <c r="C5" s="48" t="n">
        <f aca="false">58460+5134+3625</f>
        <v>67219</v>
      </c>
      <c r="D5" s="51" t="s">
        <v>552</v>
      </c>
      <c r="E5" s="39" t="s">
        <v>553</v>
      </c>
      <c r="F5" s="49" t="s">
        <v>1558</v>
      </c>
      <c r="G5" s="37" t="s">
        <v>1559</v>
      </c>
    </row>
    <row r="6" customFormat="false" ht="23.4" hidden="false" customHeight="false" outlineLevel="0" collapsed="false">
      <c r="A6" s="5" t="n">
        <v>3</v>
      </c>
      <c r="B6" s="47" t="s">
        <v>1703</v>
      </c>
      <c r="C6" s="48" t="n">
        <f aca="false">100949+3760</f>
        <v>104709</v>
      </c>
      <c r="D6" s="51" t="s">
        <v>552</v>
      </c>
      <c r="E6" s="39" t="s">
        <v>553</v>
      </c>
      <c r="F6" s="51" t="s">
        <v>1558</v>
      </c>
      <c r="G6" s="39" t="s">
        <v>1559</v>
      </c>
    </row>
    <row r="7" customFormat="false" ht="46.8" hidden="false" customHeight="false" outlineLevel="0" collapsed="false">
      <c r="A7" s="5" t="n">
        <v>4</v>
      </c>
      <c r="B7" s="47" t="s">
        <v>1704</v>
      </c>
      <c r="C7" s="48" t="n">
        <f aca="false">90681+21517</f>
        <v>112198</v>
      </c>
      <c r="D7" s="51" t="s">
        <v>1521</v>
      </c>
      <c r="E7" s="39" t="s">
        <v>1522</v>
      </c>
      <c r="F7" s="49" t="s">
        <v>1700</v>
      </c>
      <c r="G7" s="37" t="s">
        <v>1701</v>
      </c>
    </row>
    <row r="8" customFormat="false" ht="23.4" hidden="false" customHeight="false" outlineLevel="0" collapsed="false">
      <c r="A8" s="5" t="n">
        <v>5</v>
      </c>
      <c r="B8" s="47" t="s">
        <v>1705</v>
      </c>
      <c r="C8" s="48" t="n">
        <f aca="false">56073+3317+10433</f>
        <v>69823</v>
      </c>
      <c r="D8" s="51" t="s">
        <v>552</v>
      </c>
      <c r="E8" s="39" t="s">
        <v>553</v>
      </c>
      <c r="F8" s="51" t="s">
        <v>1706</v>
      </c>
      <c r="G8" s="39" t="s">
        <v>1707</v>
      </c>
    </row>
    <row r="9" customFormat="false" ht="23.4" hidden="false" customHeight="false" outlineLevel="0" collapsed="false">
      <c r="A9" s="5" t="n">
        <v>6</v>
      </c>
      <c r="B9" s="47" t="s">
        <v>1708</v>
      </c>
      <c r="C9" s="48" t="n">
        <f aca="false">19348+12360+16130+8651</f>
        <v>56489</v>
      </c>
      <c r="D9" s="51" t="s">
        <v>552</v>
      </c>
      <c r="E9" s="39" t="s">
        <v>553</v>
      </c>
      <c r="F9" s="51" t="s">
        <v>1706</v>
      </c>
      <c r="G9" s="39" t="s">
        <v>1707</v>
      </c>
    </row>
    <row r="10" customFormat="false" ht="46.8" hidden="false" customHeight="false" outlineLevel="0" collapsed="false">
      <c r="A10" s="5" t="n">
        <v>7</v>
      </c>
      <c r="B10" s="47" t="s">
        <v>1709</v>
      </c>
      <c r="C10" s="48" t="n">
        <f aca="false">125081+10435</f>
        <v>135516</v>
      </c>
      <c r="D10" s="51" t="s">
        <v>552</v>
      </c>
      <c r="E10" s="39" t="s">
        <v>553</v>
      </c>
      <c r="F10" s="49" t="s">
        <v>1700</v>
      </c>
      <c r="G10" s="37" t="s">
        <v>1701</v>
      </c>
    </row>
    <row r="11" customFormat="false" ht="23.4" hidden="false" customHeight="false" outlineLevel="0" collapsed="false">
      <c r="A11" s="5" t="n">
        <v>8</v>
      </c>
      <c r="B11" s="47" t="s">
        <v>1710</v>
      </c>
      <c r="C11" s="48" t="n">
        <f aca="false">40368+7634+9910+8988+3980+4775</f>
        <v>75655</v>
      </c>
      <c r="D11" s="51" t="s">
        <v>552</v>
      </c>
      <c r="E11" s="39" t="s">
        <v>553</v>
      </c>
      <c r="F11" s="51" t="s">
        <v>1558</v>
      </c>
      <c r="G11" s="39" t="s">
        <v>1559</v>
      </c>
    </row>
    <row r="12" customFormat="false" ht="23.4" hidden="false" customHeight="false" outlineLevel="0" collapsed="false">
      <c r="A12" s="5" t="n">
        <v>9</v>
      </c>
      <c r="B12" s="47" t="s">
        <v>1711</v>
      </c>
      <c r="C12" s="48" t="n">
        <f aca="false">42204+4491</f>
        <v>46695</v>
      </c>
      <c r="D12" s="51" t="s">
        <v>552</v>
      </c>
      <c r="E12" s="39" t="s">
        <v>553</v>
      </c>
      <c r="F12" s="51" t="s">
        <v>1558</v>
      </c>
      <c r="G12" s="39" t="s">
        <v>1559</v>
      </c>
    </row>
    <row r="13" customFormat="false" ht="23.4" hidden="false" customHeight="false" outlineLevel="0" collapsed="false">
      <c r="A13" s="5" t="n">
        <v>10</v>
      </c>
      <c r="B13" s="47" t="s">
        <v>1712</v>
      </c>
      <c r="C13" s="48" t="n">
        <f aca="false">114894+14847+4427</f>
        <v>134168</v>
      </c>
      <c r="D13" s="51" t="s">
        <v>552</v>
      </c>
      <c r="E13" s="39" t="s">
        <v>553</v>
      </c>
      <c r="F13" s="51" t="s">
        <v>1558</v>
      </c>
      <c r="G13" s="39" t="s">
        <v>1559</v>
      </c>
    </row>
    <row r="14" customFormat="false" ht="23.4" hidden="false" customHeight="false" outlineLevel="0" collapsed="false">
      <c r="A14" s="5" t="n">
        <v>11</v>
      </c>
      <c r="B14" s="47" t="s">
        <v>1713</v>
      </c>
      <c r="C14" s="48" t="n">
        <f aca="false">100062+11457</f>
        <v>111519</v>
      </c>
      <c r="D14" s="51" t="s">
        <v>552</v>
      </c>
      <c r="E14" s="39" t="s">
        <v>553</v>
      </c>
      <c r="F14" s="51" t="s">
        <v>1558</v>
      </c>
      <c r="G14" s="39" t="s">
        <v>1559</v>
      </c>
    </row>
    <row r="15" customFormat="false" ht="23.4" hidden="false" customHeight="false" outlineLevel="0" collapsed="false">
      <c r="A15" s="5" t="n">
        <v>12</v>
      </c>
      <c r="B15" s="47" t="s">
        <v>1714</v>
      </c>
      <c r="C15" s="48" t="n">
        <f aca="false">38135+7054</f>
        <v>45189</v>
      </c>
      <c r="D15" s="51" t="s">
        <v>552</v>
      </c>
      <c r="E15" s="39" t="s">
        <v>553</v>
      </c>
      <c r="F15" s="51" t="s">
        <v>1706</v>
      </c>
      <c r="G15" s="39" t="s">
        <v>1707</v>
      </c>
    </row>
    <row r="16" customFormat="false" ht="23.4" hidden="false" customHeight="false" outlineLevel="0" collapsed="false">
      <c r="A16" s="5" t="n">
        <v>13</v>
      </c>
      <c r="B16" s="47" t="s">
        <v>1715</v>
      </c>
      <c r="C16" s="48" t="n">
        <f aca="false">29320+3855</f>
        <v>33175</v>
      </c>
      <c r="D16" s="51" t="s">
        <v>552</v>
      </c>
      <c r="E16" s="39" t="s">
        <v>553</v>
      </c>
      <c r="F16" s="51" t="s">
        <v>1558</v>
      </c>
      <c r="G16" s="39" t="s">
        <v>1559</v>
      </c>
    </row>
    <row r="17" customFormat="false" ht="23.4" hidden="false" customHeight="false" outlineLevel="0" collapsed="false">
      <c r="A17" s="5" t="n">
        <v>14</v>
      </c>
      <c r="B17" s="47" t="s">
        <v>1716</v>
      </c>
      <c r="C17" s="48" t="n">
        <f aca="false">35405+9733+4755</f>
        <v>49893</v>
      </c>
      <c r="D17" s="51" t="s">
        <v>552</v>
      </c>
      <c r="E17" s="39" t="s">
        <v>553</v>
      </c>
      <c r="F17" s="51" t="s">
        <v>1558</v>
      </c>
      <c r="G17" s="39" t="s">
        <v>1559</v>
      </c>
    </row>
    <row r="18" customFormat="false" ht="23.4" hidden="false" customHeight="false" outlineLevel="0" collapsed="false">
      <c r="A18" s="5" t="n">
        <v>15</v>
      </c>
      <c r="B18" s="47" t="s">
        <v>1717</v>
      </c>
      <c r="C18" s="48" t="n">
        <f aca="false">27101+10442+6498</f>
        <v>44041</v>
      </c>
      <c r="D18" s="51" t="s">
        <v>552</v>
      </c>
      <c r="E18" s="39" t="s">
        <v>553</v>
      </c>
      <c r="F18" s="51" t="s">
        <v>1558</v>
      </c>
      <c r="G18" s="39" t="s">
        <v>1559</v>
      </c>
    </row>
    <row r="19" customFormat="false" ht="23.4" hidden="false" customHeight="false" outlineLevel="0" collapsed="false">
      <c r="A19" s="5" t="n">
        <v>16</v>
      </c>
      <c r="B19" s="47" t="s">
        <v>1718</v>
      </c>
      <c r="C19" s="48" t="n">
        <f aca="false">31834+5219</f>
        <v>37053</v>
      </c>
      <c r="D19" s="51" t="s">
        <v>552</v>
      </c>
      <c r="E19" s="39" t="s">
        <v>553</v>
      </c>
      <c r="F19" s="51" t="s">
        <v>1558</v>
      </c>
      <c r="G19" s="39" t="s">
        <v>1559</v>
      </c>
    </row>
    <row r="20" customFormat="false" ht="23.4" hidden="false" customHeight="false" outlineLevel="0" collapsed="false">
      <c r="A20" s="5" t="n">
        <v>17</v>
      </c>
      <c r="B20" s="47" t="s">
        <v>1719</v>
      </c>
      <c r="C20" s="48" t="n">
        <f aca="false">21410+3370</f>
        <v>24780</v>
      </c>
      <c r="D20" s="51" t="s">
        <v>552</v>
      </c>
      <c r="E20" s="39" t="s">
        <v>553</v>
      </c>
      <c r="F20" s="51" t="s">
        <v>1558</v>
      </c>
      <c r="G20" s="39" t="s">
        <v>1559</v>
      </c>
    </row>
    <row r="21" customFormat="false" ht="23.4" hidden="false" customHeight="false" outlineLevel="0" collapsed="false">
      <c r="A21" s="5" t="n">
        <v>18</v>
      </c>
      <c r="B21" s="47" t="s">
        <v>1720</v>
      </c>
      <c r="C21" s="48" t="n">
        <v>34709</v>
      </c>
      <c r="D21" s="51"/>
      <c r="E21" s="51"/>
      <c r="F21" s="51" t="s">
        <v>1721</v>
      </c>
      <c r="G21" s="39" t="s">
        <v>1722</v>
      </c>
    </row>
    <row r="22" customFormat="false" ht="23.4" hidden="false" customHeight="false" outlineLevel="0" collapsed="false">
      <c r="A22" s="5" t="n">
        <v>19</v>
      </c>
      <c r="B22" s="47" t="s">
        <v>1723</v>
      </c>
      <c r="C22" s="48" t="n">
        <f aca="false">22757+16255+4308</f>
        <v>43320</v>
      </c>
      <c r="D22" s="51" t="s">
        <v>552</v>
      </c>
      <c r="E22" s="39" t="s">
        <v>553</v>
      </c>
      <c r="F22" s="51" t="s">
        <v>1558</v>
      </c>
      <c r="G22" s="39" t="s">
        <v>1559</v>
      </c>
    </row>
    <row r="23" customFormat="false" ht="23.4" hidden="false" customHeight="false" outlineLevel="0" collapsed="false">
      <c r="A23" s="5" t="n">
        <v>20</v>
      </c>
      <c r="B23" s="47" t="s">
        <v>1724</v>
      </c>
      <c r="C23" s="48" t="n">
        <f aca="false">18177+9866</f>
        <v>28043</v>
      </c>
      <c r="D23" s="51"/>
      <c r="E23" s="51"/>
      <c r="F23" s="51" t="s">
        <v>1706</v>
      </c>
      <c r="G23" s="39" t="s">
        <v>1707</v>
      </c>
    </row>
    <row r="24" customFormat="false" ht="23.4" hidden="false" customHeight="false" outlineLevel="0" collapsed="false">
      <c r="A24" s="5" t="n">
        <v>21</v>
      </c>
      <c r="B24" s="47" t="s">
        <v>1725</v>
      </c>
      <c r="C24" s="48" t="n">
        <f aca="false">19266+11665</f>
        <v>30931</v>
      </c>
      <c r="D24" s="51" t="s">
        <v>552</v>
      </c>
      <c r="E24" s="39" t="s">
        <v>553</v>
      </c>
      <c r="F24" s="51" t="s">
        <v>1558</v>
      </c>
      <c r="G24" s="39" t="s">
        <v>1559</v>
      </c>
    </row>
    <row r="25" customFormat="false" ht="23.4" hidden="false" customHeight="false" outlineLevel="0" collapsed="false">
      <c r="A25" s="5" t="n">
        <v>22</v>
      </c>
      <c r="B25" s="47" t="s">
        <v>1726</v>
      </c>
      <c r="C25" s="48" t="n">
        <f aca="false">27192+5712</f>
        <v>32904</v>
      </c>
      <c r="D25" s="51" t="s">
        <v>552</v>
      </c>
      <c r="E25" s="39" t="s">
        <v>553</v>
      </c>
      <c r="F25" s="51" t="s">
        <v>1558</v>
      </c>
      <c r="G25" s="39" t="s">
        <v>1559</v>
      </c>
    </row>
    <row r="26" customFormat="false" ht="23.4" hidden="false" customHeight="false" outlineLevel="0" collapsed="false">
      <c r="A26" s="5" t="n">
        <v>23</v>
      </c>
      <c r="B26" s="47" t="s">
        <v>608</v>
      </c>
      <c r="C26" s="48" t="n">
        <f aca="false">12147+7363+8574+11946</f>
        <v>40030</v>
      </c>
      <c r="D26" s="51" t="s">
        <v>552</v>
      </c>
      <c r="E26" s="39" t="s">
        <v>553</v>
      </c>
      <c r="F26" s="51" t="s">
        <v>1706</v>
      </c>
      <c r="G26" s="39" t="s">
        <v>1707</v>
      </c>
    </row>
    <row r="27" customFormat="false" ht="23.4" hidden="false" customHeight="false" outlineLevel="0" collapsed="false">
      <c r="A27" s="5"/>
      <c r="B27" s="47" t="s">
        <v>1727</v>
      </c>
      <c r="C27" s="42" t="n">
        <f aca="false">SUM(C4:C26)</f>
        <v>1573438</v>
      </c>
      <c r="D27" s="5" t="n">
        <v>21</v>
      </c>
      <c r="E27" s="51"/>
      <c r="F27" s="5" t="n">
        <v>23</v>
      </c>
      <c r="G27" s="70"/>
    </row>
    <row r="29" customFormat="false" ht="23.4" hidden="false" customHeight="false" outlineLevel="0" collapsed="false">
      <c r="A29" s="43" t="s">
        <v>299</v>
      </c>
    </row>
    <row r="30" customFormat="false" ht="23.4" hidden="false" customHeight="false" outlineLevel="0" collapsed="false">
      <c r="A30" s="53" t="s">
        <v>1728</v>
      </c>
    </row>
  </sheetData>
  <mergeCells count="1">
    <mergeCell ref="A1:B1"/>
  </mergeCells>
  <hyperlinks>
    <hyperlink ref="E4" r:id="rId1" display="http://www.d-study.com/index.php/th/mediagiveawayevent/th-mediagiveawayevent/477-046-01-02-05-53"/>
    <hyperlink ref="G4" r:id="rId2" display="http://www.d-study.com/index.php/th/mediagiveawayevent/th-mediagiveawayevent/829-291-25-10-58&#10;https://www.d-study.com/index.php/th/mediagiveawayevent/th-mediagiveawayevent/964-353-07-66"/>
    <hyperlink ref="E5" r:id="rId3" display="http://www.d-study.com/index.php/th/mediagiveawayevent/th-mediagiveawayevent/516-085-03-04-07-53"/>
    <hyperlink ref="G5" r:id="rId4" display="https://www.d-study.com/index.php/th/mediagiveawayevent/th-mediagiveawayevent/964-353-07-66"/>
    <hyperlink ref="E6" r:id="rId5" display="http://www.d-study.com/index.php/th/mediagiveawayevent/th-mediagiveawayevent/516-085-03-04-07-53"/>
    <hyperlink ref="G6" r:id="rId6" display="https://www.d-study.com/index.php/th/mediagiveawayevent/th-mediagiveawayevent/964-353-07-66"/>
    <hyperlink ref="E7" r:id="rId7" display="http://www.d-study.com/index.php/th/mediagiveawayevent/th-mediagiveawayevent/477-046-01-02-05-53"/>
    <hyperlink ref="G7" r:id="rId8" display="http://www.d-study.com/index.php/th/mediagiveawayevent/th-mediagiveawayevent/829-291-25-10-58&#10;https://www.d-study.com/index.php/th/mediagiveawayevent/th-mediagiveawayevent/964-353-07-66"/>
    <hyperlink ref="E8" r:id="rId9" display="http://www.d-study.com/index.php/th/mediagiveawayevent/th-mediagiveawayevent/516-085-03-04-07-53"/>
    <hyperlink ref="G8" r:id="rId10" display="http://www.d-study.com/index.php/th/mediagiveawayevent/th-mediagiveawayevent/829-291-25-10-58"/>
    <hyperlink ref="E9" r:id="rId11" display="http://www.d-study.com/index.php/th/mediagiveawayevent/th-mediagiveawayevent/516-085-03-04-07-53"/>
    <hyperlink ref="G9" r:id="rId12" display="http://www.d-study.com/index.php/th/mediagiveawayevent/th-mediagiveawayevent/829-291-25-10-58"/>
    <hyperlink ref="E10" r:id="rId13" display="http://www.d-study.com/index.php/th/mediagiveawayevent/th-mediagiveawayevent/516-085-03-04-07-53"/>
    <hyperlink ref="G10" r:id="rId14" display="http://www.d-study.com/index.php/th/mediagiveawayevent/th-mediagiveawayevent/829-291-25-10-58&#10;https://www.d-study.com/index.php/th/mediagiveawayevent/th-mediagiveawayevent/964-353-07-66"/>
    <hyperlink ref="E11" r:id="rId15" display="http://www.d-study.com/index.php/th/mediagiveawayevent/th-mediagiveawayevent/516-085-03-04-07-53"/>
    <hyperlink ref="G11" r:id="rId16" display="https://www.d-study.com/index.php/th/mediagiveawayevent/th-mediagiveawayevent/964-353-07-66"/>
    <hyperlink ref="E12" r:id="rId17" display="http://www.d-study.com/index.php/th/mediagiveawayevent/th-mediagiveawayevent/516-085-03-04-07-53"/>
    <hyperlink ref="G12" r:id="rId18" display="https://www.d-study.com/index.php/th/mediagiveawayevent/th-mediagiveawayevent/964-353-07-66"/>
    <hyperlink ref="E13" r:id="rId19" display="http://www.d-study.com/index.php/th/mediagiveawayevent/th-mediagiveawayevent/516-085-03-04-07-53"/>
    <hyperlink ref="G13" r:id="rId20" display="https://www.d-study.com/index.php/th/mediagiveawayevent/th-mediagiveawayevent/964-353-07-66"/>
    <hyperlink ref="E14" r:id="rId21" display="http://www.d-study.com/index.php/th/mediagiveawayevent/th-mediagiveawayevent/516-085-03-04-07-53"/>
    <hyperlink ref="G14" r:id="rId22" display="https://www.d-study.com/index.php/th/mediagiveawayevent/th-mediagiveawayevent/964-353-07-66"/>
    <hyperlink ref="E15" r:id="rId23" display="http://www.d-study.com/index.php/th/mediagiveawayevent/th-mediagiveawayevent/516-085-03-04-07-53"/>
    <hyperlink ref="G15" r:id="rId24" display="http://www.d-study.com/index.php/th/mediagiveawayevent/th-mediagiveawayevent/829-291-25-10-58"/>
    <hyperlink ref="E16" r:id="rId25" display="http://www.d-study.com/index.php/th/mediagiveawayevent/th-mediagiveawayevent/516-085-03-04-07-53"/>
    <hyperlink ref="G16" r:id="rId26" display="https://www.d-study.com/index.php/th/mediagiveawayevent/th-mediagiveawayevent/964-353-07-66"/>
    <hyperlink ref="E17" r:id="rId27" display="http://www.d-study.com/index.php/th/mediagiveawayevent/th-mediagiveawayevent/516-085-03-04-07-53"/>
    <hyperlink ref="G17" r:id="rId28" display="https://www.d-study.com/index.php/th/mediagiveawayevent/th-mediagiveawayevent/964-353-07-66"/>
    <hyperlink ref="E18" r:id="rId29" display="http://www.d-study.com/index.php/th/mediagiveawayevent/th-mediagiveawayevent/516-085-03-04-07-53"/>
    <hyperlink ref="G18" r:id="rId30" display="https://www.d-study.com/index.php/th/mediagiveawayevent/th-mediagiveawayevent/964-353-07-66"/>
    <hyperlink ref="E19" r:id="rId31" display="http://www.d-study.com/index.php/th/mediagiveawayevent/th-mediagiveawayevent/516-085-03-04-07-53"/>
    <hyperlink ref="G19" r:id="rId32" display="https://www.d-study.com/index.php/th/mediagiveawayevent/th-mediagiveawayevent/964-353-07-66"/>
    <hyperlink ref="E20" r:id="rId33" display="http://www.d-study.com/index.php/th/mediagiveawayevent/th-mediagiveawayevent/516-085-03-04-07-53"/>
    <hyperlink ref="G20" r:id="rId34" display="https://www.d-study.com/index.php/th/mediagiveawayevent/th-mediagiveawayevent/964-353-07-66"/>
    <hyperlink ref="G21" r:id="rId35" display="https://www.d-study.com/index.php/th/mediagiveawayevent/th-mediagiveawayevent/981-369-11-12-67"/>
    <hyperlink ref="E22" r:id="rId36" display="http://www.d-study.com/index.php/th/mediagiveawayevent/th-mediagiveawayevent/516-085-03-04-07-53"/>
    <hyperlink ref="G22" r:id="rId37" display="https://www.d-study.com/index.php/th/mediagiveawayevent/th-mediagiveawayevent/964-353-07-66"/>
    <hyperlink ref="G23" r:id="rId38" display="http://www.d-study.com/index.php/th/mediagiveawayevent/th-mediagiveawayevent/829-291-25-10-58"/>
    <hyperlink ref="E24" r:id="rId39" display="http://www.d-study.com/index.php/th/mediagiveawayevent/th-mediagiveawayevent/516-085-03-04-07-53"/>
    <hyperlink ref="G24" r:id="rId40" display="https://www.d-study.com/index.php/th/mediagiveawayevent/th-mediagiveawayevent/964-353-07-66"/>
    <hyperlink ref="E25" r:id="rId41" display="http://www.d-study.com/index.php/th/mediagiveawayevent/th-mediagiveawayevent/516-085-03-04-07-53"/>
    <hyperlink ref="G25" r:id="rId42" display="https://www.d-study.com/index.php/th/mediagiveawayevent/th-mediagiveawayevent/964-353-07-66"/>
    <hyperlink ref="E26" r:id="rId43" display="http://www.d-study.com/index.php/th/mediagiveawayevent/th-mediagiveawayevent/516-085-03-04-07-53"/>
    <hyperlink ref="G26" r:id="rId44" display="http://www.d-study.com/index.php/th/mediagiveawayevent/th-mediagiveawayevent/829-291-25-10-58"/>
    <hyperlink ref="A30" r:id="rId45" display="http://stat.bora.dopa.go.th/stat/statnew/statTDD/views/showDistrictData.php?rcode=3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4" activeCellId="0" sqref="F1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99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93.1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729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93.6" hidden="false" customHeight="false" outlineLevel="0" collapsed="false">
      <c r="A4" s="5" t="n">
        <v>1</v>
      </c>
      <c r="B4" s="47" t="s">
        <v>1730</v>
      </c>
      <c r="C4" s="48" t="n">
        <f aca="false">175955+9295+8771+31820+27142+6747+9920+3615+6557+134455</f>
        <v>414277</v>
      </c>
      <c r="D4" s="49" t="s">
        <v>1731</v>
      </c>
      <c r="E4" s="37" t="s">
        <v>1732</v>
      </c>
      <c r="F4" s="49" t="s">
        <v>1733</v>
      </c>
      <c r="G4" s="37" t="s">
        <v>1734</v>
      </c>
    </row>
    <row r="5" customFormat="false" ht="23.4" hidden="false" customHeight="false" outlineLevel="0" collapsed="false">
      <c r="A5" s="5" t="n">
        <v>2</v>
      </c>
      <c r="B5" s="47" t="s">
        <v>1735</v>
      </c>
      <c r="C5" s="48" t="n">
        <f aca="false">42949+3995+3576+3984+10444</f>
        <v>64948</v>
      </c>
      <c r="D5" s="51" t="s">
        <v>472</v>
      </c>
      <c r="E5" s="39" t="s">
        <v>473</v>
      </c>
      <c r="F5" s="51" t="s">
        <v>1736</v>
      </c>
      <c r="G5" s="39" t="s">
        <v>1737</v>
      </c>
    </row>
    <row r="6" customFormat="false" ht="46.8" hidden="false" customHeight="false" outlineLevel="0" collapsed="false">
      <c r="A6" s="5" t="n">
        <v>3</v>
      </c>
      <c r="B6" s="47" t="s">
        <v>1738</v>
      </c>
      <c r="C6" s="48" t="n">
        <f aca="false">44563+8522+9884</f>
        <v>62969</v>
      </c>
      <c r="D6" s="51" t="s">
        <v>472</v>
      </c>
      <c r="E6" s="39" t="s">
        <v>473</v>
      </c>
      <c r="F6" s="49" t="s">
        <v>1739</v>
      </c>
      <c r="G6" s="37" t="s">
        <v>1740</v>
      </c>
    </row>
    <row r="7" customFormat="false" ht="46.8" hidden="false" customHeight="false" outlineLevel="0" collapsed="false">
      <c r="A7" s="5" t="n">
        <v>4</v>
      </c>
      <c r="B7" s="47" t="s">
        <v>1741</v>
      </c>
      <c r="C7" s="48" t="n">
        <f aca="false">74790+7913+15457+10412+11346+5586+5886+8974</f>
        <v>140364</v>
      </c>
      <c r="D7" s="51" t="s">
        <v>1687</v>
      </c>
      <c r="E7" s="39" t="s">
        <v>1688</v>
      </c>
      <c r="F7" s="49" t="s">
        <v>1742</v>
      </c>
      <c r="G7" s="37" t="s">
        <v>1743</v>
      </c>
    </row>
    <row r="8" customFormat="false" ht="23.4" hidden="false" customHeight="false" outlineLevel="0" collapsed="false">
      <c r="A8" s="5" t="n">
        <v>5</v>
      </c>
      <c r="B8" s="47" t="s">
        <v>1744</v>
      </c>
      <c r="C8" s="48" t="n">
        <f aca="false">44818+4746</f>
        <v>49564</v>
      </c>
      <c r="D8" s="51" t="s">
        <v>1687</v>
      </c>
      <c r="E8" s="39" t="s">
        <v>1688</v>
      </c>
      <c r="F8" s="51" t="s">
        <v>1736</v>
      </c>
      <c r="G8" s="39" t="s">
        <v>1737</v>
      </c>
    </row>
    <row r="9" customFormat="false" ht="46.8" hidden="false" customHeight="false" outlineLevel="0" collapsed="false">
      <c r="A9" s="5" t="n">
        <v>6</v>
      </c>
      <c r="B9" s="47" t="s">
        <v>1745</v>
      </c>
      <c r="C9" s="48" t="n">
        <f aca="false">87620+4555+8301+6380</f>
        <v>106856</v>
      </c>
      <c r="D9" s="51"/>
      <c r="E9" s="51"/>
      <c r="F9" s="49" t="s">
        <v>1742</v>
      </c>
      <c r="G9" s="37" t="s">
        <v>1743</v>
      </c>
    </row>
    <row r="10" customFormat="false" ht="23.4" hidden="false" customHeight="false" outlineLevel="0" collapsed="false">
      <c r="A10" s="5" t="n">
        <v>7</v>
      </c>
      <c r="B10" s="47" t="s">
        <v>1746</v>
      </c>
      <c r="C10" s="48" t="n">
        <f aca="false">24414+7464</f>
        <v>31878</v>
      </c>
      <c r="D10" s="67" t="s">
        <v>1747</v>
      </c>
      <c r="E10" s="55" t="s">
        <v>1748</v>
      </c>
      <c r="F10" s="51" t="s">
        <v>1736</v>
      </c>
      <c r="G10" s="39" t="s">
        <v>1737</v>
      </c>
    </row>
    <row r="11" customFormat="false" ht="23.4" hidden="false" customHeight="false" outlineLevel="0" collapsed="false">
      <c r="A11" s="5" t="n">
        <v>8</v>
      </c>
      <c r="B11" s="47" t="s">
        <v>1749</v>
      </c>
      <c r="C11" s="48" t="n">
        <f aca="false">23450+8379</f>
        <v>31829</v>
      </c>
      <c r="D11" s="51"/>
      <c r="E11" s="51"/>
      <c r="F11" s="51" t="s">
        <v>1736</v>
      </c>
      <c r="G11" s="39" t="s">
        <v>1737</v>
      </c>
    </row>
    <row r="12" customFormat="false" ht="23.4" hidden="false" customHeight="false" outlineLevel="0" collapsed="false">
      <c r="A12" s="5" t="n">
        <v>9</v>
      </c>
      <c r="B12" s="47" t="s">
        <v>1750</v>
      </c>
      <c r="C12" s="48" t="n">
        <f aca="false">23756+11178+8092+5669</f>
        <v>48695</v>
      </c>
      <c r="D12" s="51" t="s">
        <v>1687</v>
      </c>
      <c r="E12" s="39" t="s">
        <v>1688</v>
      </c>
      <c r="F12" s="51" t="s">
        <v>1736</v>
      </c>
      <c r="G12" s="39" t="s">
        <v>1737</v>
      </c>
    </row>
    <row r="13" customFormat="false" ht="70.2" hidden="false" customHeight="false" outlineLevel="0" collapsed="false">
      <c r="A13" s="5" t="n">
        <v>10</v>
      </c>
      <c r="B13" s="47" t="s">
        <v>1751</v>
      </c>
      <c r="C13" s="48" t="n">
        <f aca="false">30915+5412+6191</f>
        <v>42518</v>
      </c>
      <c r="D13" s="51" t="s">
        <v>1752</v>
      </c>
      <c r="E13" s="39" t="s">
        <v>1753</v>
      </c>
      <c r="F13" s="49" t="s">
        <v>1754</v>
      </c>
      <c r="G13" s="37" t="s">
        <v>1755</v>
      </c>
    </row>
    <row r="14" customFormat="false" ht="46.8" hidden="false" customHeight="false" outlineLevel="0" collapsed="false">
      <c r="A14" s="5" t="n">
        <v>11</v>
      </c>
      <c r="B14" s="47" t="s">
        <v>1756</v>
      </c>
      <c r="C14" s="48" t="n">
        <f aca="false">108843+7244+15969</f>
        <v>132056</v>
      </c>
      <c r="D14" s="49" t="s">
        <v>1757</v>
      </c>
      <c r="E14" s="37" t="s">
        <v>1758</v>
      </c>
      <c r="F14" s="51" t="s">
        <v>1736</v>
      </c>
      <c r="G14" s="39" t="s">
        <v>1737</v>
      </c>
    </row>
    <row r="15" customFormat="false" ht="46.8" hidden="false" customHeight="false" outlineLevel="0" collapsed="false">
      <c r="A15" s="5" t="n">
        <v>17</v>
      </c>
      <c r="B15" s="47" t="s">
        <v>1759</v>
      </c>
      <c r="C15" s="48" t="n">
        <f aca="false">101975+7823</f>
        <v>109798</v>
      </c>
      <c r="D15" s="51" t="s">
        <v>1760</v>
      </c>
      <c r="E15" s="39" t="s">
        <v>1761</v>
      </c>
      <c r="F15" s="49" t="s">
        <v>1762</v>
      </c>
      <c r="G15" s="37" t="s">
        <v>1763</v>
      </c>
    </row>
    <row r="16" customFormat="false" ht="46.8" hidden="false" customHeight="false" outlineLevel="0" collapsed="false">
      <c r="A16" s="5" t="n">
        <v>18</v>
      </c>
      <c r="B16" s="47" t="s">
        <v>1764</v>
      </c>
      <c r="C16" s="48" t="n">
        <f aca="false">40562+8664+9533</f>
        <v>58759</v>
      </c>
      <c r="D16" s="51" t="s">
        <v>1760</v>
      </c>
      <c r="E16" s="39" t="s">
        <v>1761</v>
      </c>
      <c r="F16" s="49" t="s">
        <v>1762</v>
      </c>
      <c r="G16" s="37" t="s">
        <v>1763</v>
      </c>
    </row>
    <row r="17" customFormat="false" ht="23.4" hidden="false" customHeight="false" outlineLevel="0" collapsed="false">
      <c r="A17" s="5" t="n">
        <v>19</v>
      </c>
      <c r="B17" s="47" t="s">
        <v>1765</v>
      </c>
      <c r="C17" s="48" t="n">
        <f aca="false">94460+16584+2964</f>
        <v>114008</v>
      </c>
      <c r="D17" s="51" t="s">
        <v>1760</v>
      </c>
      <c r="E17" s="39" t="s">
        <v>1761</v>
      </c>
      <c r="F17" s="51" t="s">
        <v>1736</v>
      </c>
      <c r="G17" s="39" t="s">
        <v>1737</v>
      </c>
    </row>
    <row r="18" customFormat="false" ht="23.4" hidden="false" customHeight="false" outlineLevel="0" collapsed="false">
      <c r="A18" s="5" t="n">
        <v>20</v>
      </c>
      <c r="B18" s="47" t="s">
        <v>1766</v>
      </c>
      <c r="C18" s="48" t="n">
        <f aca="false">21467+7332</f>
        <v>28799</v>
      </c>
      <c r="D18" s="67" t="s">
        <v>1747</v>
      </c>
      <c r="E18" s="55" t="s">
        <v>1748</v>
      </c>
      <c r="F18" s="51" t="s">
        <v>1736</v>
      </c>
      <c r="G18" s="39" t="s">
        <v>1737</v>
      </c>
    </row>
    <row r="19" customFormat="false" ht="23.4" hidden="false" customHeight="false" outlineLevel="0" collapsed="false">
      <c r="A19" s="5" t="n">
        <v>21</v>
      </c>
      <c r="B19" s="47" t="s">
        <v>1767</v>
      </c>
      <c r="C19" s="48" t="n">
        <f aca="false">23089+3925</f>
        <v>27014</v>
      </c>
      <c r="D19" s="51" t="s">
        <v>472</v>
      </c>
      <c r="E19" s="39" t="s">
        <v>473</v>
      </c>
      <c r="F19" s="51" t="s">
        <v>1736</v>
      </c>
      <c r="G19" s="39" t="s">
        <v>1737</v>
      </c>
    </row>
    <row r="20" customFormat="false" ht="23.4" hidden="false" customHeight="false" outlineLevel="0" collapsed="false">
      <c r="A20" s="5" t="n">
        <v>22</v>
      </c>
      <c r="B20" s="47" t="s">
        <v>1768</v>
      </c>
      <c r="C20" s="48" t="n">
        <v>28083</v>
      </c>
      <c r="D20" s="51"/>
      <c r="E20" s="51"/>
      <c r="F20" s="51" t="s">
        <v>1769</v>
      </c>
      <c r="G20" s="39" t="s">
        <v>1770</v>
      </c>
    </row>
    <row r="21" customFormat="false" ht="23.4" hidden="false" customHeight="false" outlineLevel="0" collapsed="false">
      <c r="A21" s="5" t="n">
        <v>23</v>
      </c>
      <c r="B21" s="47" t="s">
        <v>1771</v>
      </c>
      <c r="C21" s="48" t="n">
        <v>24479</v>
      </c>
      <c r="D21" s="67" t="s">
        <v>1747</v>
      </c>
      <c r="E21" s="55" t="s">
        <v>1748</v>
      </c>
      <c r="F21" s="51" t="s">
        <v>1736</v>
      </c>
      <c r="G21" s="39" t="s">
        <v>1737</v>
      </c>
    </row>
    <row r="22" customFormat="false" ht="23.4" hidden="false" customHeight="false" outlineLevel="0" collapsed="false">
      <c r="A22" s="5" t="n">
        <v>24</v>
      </c>
      <c r="B22" s="47" t="s">
        <v>1772</v>
      </c>
      <c r="C22" s="48" t="n">
        <v>21892</v>
      </c>
      <c r="D22" s="51"/>
      <c r="E22" s="51"/>
      <c r="F22" s="51" t="s">
        <v>1736</v>
      </c>
      <c r="G22" s="39" t="s">
        <v>1737</v>
      </c>
    </row>
    <row r="23" customFormat="false" ht="23.4" hidden="false" customHeight="false" outlineLevel="0" collapsed="false">
      <c r="A23" s="5" t="n">
        <v>25</v>
      </c>
      <c r="B23" s="47" t="s">
        <v>1773</v>
      </c>
      <c r="C23" s="48" t="n">
        <v>25178</v>
      </c>
      <c r="D23" s="51"/>
      <c r="E23" s="51"/>
      <c r="F23" s="49" t="s">
        <v>1769</v>
      </c>
      <c r="G23" s="37" t="s">
        <v>1770</v>
      </c>
    </row>
    <row r="24" customFormat="false" ht="23.4" hidden="false" customHeight="false" outlineLevel="0" collapsed="false">
      <c r="A24" s="5"/>
      <c r="B24" s="47" t="s">
        <v>1774</v>
      </c>
      <c r="C24" s="42" t="n">
        <f aca="false">SUM(C4:C23)</f>
        <v>1563964</v>
      </c>
      <c r="D24" s="5" t="n">
        <v>15</v>
      </c>
      <c r="E24" s="51"/>
      <c r="F24" s="5" t="n">
        <v>20</v>
      </c>
      <c r="G24" s="70"/>
    </row>
    <row r="25" customFormat="false" ht="23.4" hidden="false" customHeight="false" outlineLevel="0" collapsed="false">
      <c r="A25" s="66" t="s">
        <v>1775</v>
      </c>
    </row>
    <row r="27" customFormat="false" ht="23.4" hidden="false" customHeight="false" outlineLevel="0" collapsed="false">
      <c r="A27" s="43" t="s">
        <v>299</v>
      </c>
    </row>
    <row r="28" customFormat="false" ht="23.4" hidden="false" customHeight="false" outlineLevel="0" collapsed="false">
      <c r="A28" s="53" t="s">
        <v>1776</v>
      </c>
    </row>
  </sheetData>
  <mergeCells count="1">
    <mergeCell ref="A1:B1"/>
  </mergeCells>
  <hyperlinks>
    <hyperlink ref="E4" r:id="rId1" display="http://www.d-study.com/index.php/th/mediagiveawayevent/th-mediagiveawayevent/462-031-11-04-53&#10;http://www.d-study.com/index.php/th/mediagiveawayevent/th-mediagiveawayevent/502-071-05-06-06-53&#10;http://www.d-study.com/index.php/th/mediagiveawayevent/th-mediagiveawayevent/610-179-06-02-54"/>
    <hyperlink ref="G4" r:id="rId2" display="http://www.d-study.com/index.php/th/mediagiveawayevent/th-mediagiveawayevent/815-279-21-09-57&#10;http://www.d-study.com/index.php/th/mediagiveawayevent/th-mediagiveawayevent/933-332-22-23-12-61&#10;http://www.d-study.com/index.php/th/mediagiveawayevent/th-mediagiveawayevent/944-340-1728-07-62&#10;https://www.d-study.com/index.php/th/mediagiveawayevent/th-mediagiveawayevent/968-357-11-66"/>
    <hyperlink ref="E5" r:id="rId3" display="http://www.d-study.com/index.php/th/mediagiveawayevent/th-mediagiveawayevent/503-072-12-13-06-53"/>
    <hyperlink ref="G5" r:id="rId4" display="http://www.d-study.com/index.php/th/mediagiveawayevent/th-mediagiveawayevent/933-332-22-23-12-61"/>
    <hyperlink ref="E6" r:id="rId5" display="http://www.d-study.com/index.php/th/mediagiveawayevent/th-mediagiveawayevent/503-072-12-13-06-53"/>
    <hyperlink ref="G6" r:id="rId6" display="http://www.d-study.com/index.php/th/mediagiveawayevent/th-mediagiveawayevent/933-332-22-23-12-61&#10;http://www.d-study.com/index.php/th/mediagiveawayevent/th-mediagiveawayevent/944-340-1728-07-62"/>
    <hyperlink ref="E7" r:id="rId7" display="http://www.d-study.com/index.php/th/mediagiveawayevent/th-mediagiveawayevent/491-060-13-05-53"/>
    <hyperlink ref="G7" r:id="rId8" display="http://www.d-study.com/index.php/th/mediagiveawayevent/th-mediagiveawayevent/933-332-22-23-12-61&#10;https://www.d-study.com/index.php/th/mediagiveawayevent/th-mediagiveawayevent/968-357-11-66"/>
    <hyperlink ref="E8" r:id="rId9" display="http://www.d-study.com/index.php/th/mediagiveawayevent/th-mediagiveawayevent/491-060-13-05-53"/>
    <hyperlink ref="G8" r:id="rId10" display="http://www.d-study.com/index.php/th/mediagiveawayevent/th-mediagiveawayevent/933-332-22-23-12-61"/>
    <hyperlink ref="G9" r:id="rId11" display="http://www.d-study.com/index.php/th/mediagiveawayevent/th-mediagiveawayevent/933-332-22-23-12-61&#10;https://www.d-study.com/index.php/th/mediagiveawayevent/th-mediagiveawayevent/968-357-11-66"/>
    <hyperlink ref="E10" r:id="rId12" display="http://www.d-study.com/index.php/th/mediagiveawayevent/th-mediagiveawayevent/521-090-18-07-53"/>
    <hyperlink ref="G10" r:id="rId13" display="http://www.d-study.com/index.php/th/mediagiveawayevent/th-mediagiveawayevent/933-332-22-23-12-61"/>
    <hyperlink ref="G11" r:id="rId14" display="http://www.d-study.com/index.php/th/mediagiveawayevent/th-mediagiveawayevent/933-332-22-23-12-61"/>
    <hyperlink ref="E12" r:id="rId15" display="http://www.d-study.com/index.php/th/mediagiveawayevent/th-mediagiveawayevent/491-060-13-05-53"/>
    <hyperlink ref="G12" r:id="rId16" display="http://www.d-study.com/index.php/th/mediagiveawayevent/th-mediagiveawayevent/933-332-22-23-12-61"/>
    <hyperlink ref="E13" r:id="rId17" display="http://www.d-study.com/index.php/th/mediagiveawayevent/th-mediagiveawayevent/487-056-08-09-05-53"/>
    <hyperlink ref="G13" r:id="rId18" display="http://www.d-study.com/index.php/th/mediagiveawayevent/th-mediagiveawayevent/933-332-22-23-12-61&#10;https://www.d-study.com/index.php/th/mediagiveawayevent/th-mediagiveawayevent/969-358-12-66&#10;https://www.d-study.com/index.php/th/mediagiveawayevent/th-mediagiveawayevent/989-377-07-68"/>
    <hyperlink ref="E14" r:id="rId19" display="http://www.d-study.com/index.php/th/mediagiveawayevent/th-mediagiveawayevent/502-071-05-06-06-53&#10;http://www.d-study.com/index.php/th/mediagiveawayevent/th-mediagiveawayevent/521-090-18-07-53"/>
    <hyperlink ref="G14" r:id="rId20" display="http://www.d-study.com/index.php/th/mediagiveawayevent/th-mediagiveawayevent/933-332-22-23-12-61"/>
    <hyperlink ref="E15" r:id="rId21" display="http://www.d-study.com/index.php/th/mediagiveawayevent/th-mediagiveawayevent/502-071-05-06-06-53"/>
    <hyperlink ref="G15" r:id="rId22" display="http://www.d-study.com/index.php/th/mediagiveawayevent/th-mediagiveawayevent/944-340-1728-07-62&#10;https://www.d-study.com/index.php/th/mediagiveawayevent/th-mediagiveawayevent/968-357-11-66"/>
    <hyperlink ref="E16" r:id="rId23" display="http://www.d-study.com/index.php/th/mediagiveawayevent/th-mediagiveawayevent/502-071-05-06-06-53"/>
    <hyperlink ref="G16" r:id="rId24" display="http://www.d-study.com/index.php/th/mediagiveawayevent/th-mediagiveawayevent/944-340-1728-07-62&#10;https://www.d-study.com/index.php/th/mediagiveawayevent/th-mediagiveawayevent/968-357-11-66"/>
    <hyperlink ref="E17" r:id="rId25" display="http://www.d-study.com/index.php/th/mediagiveawayevent/th-mediagiveawayevent/502-071-05-06-06-53"/>
    <hyperlink ref="G17" r:id="rId26" display="http://www.d-study.com/index.php/th/mediagiveawayevent/th-mediagiveawayevent/933-332-22-23-12-61"/>
    <hyperlink ref="E18" r:id="rId27" display="http://www.d-study.com/index.php/th/mediagiveawayevent/th-mediagiveawayevent/521-090-18-07-53"/>
    <hyperlink ref="G18" r:id="rId28" display="http://www.d-study.com/index.php/th/mediagiveawayevent/th-mediagiveawayevent/933-332-22-23-12-61"/>
    <hyperlink ref="E19" r:id="rId29" display="http://www.d-study.com/index.php/th/mediagiveawayevent/th-mediagiveawayevent/503-072-12-13-06-53"/>
    <hyperlink ref="G19" r:id="rId30" display="http://www.d-study.com/index.php/th/mediagiveawayevent/th-mediagiveawayevent/933-332-22-23-12-61"/>
    <hyperlink ref="G20" r:id="rId31" display="https://www.d-study.com/index.php/th/mediagiveawayevent/th-mediagiveawayevent/968-357-11-66"/>
    <hyperlink ref="E21" r:id="rId32" display="http://www.d-study.com/index.php/th/mediagiveawayevent/th-mediagiveawayevent/521-090-18-07-53"/>
    <hyperlink ref="G21" r:id="rId33" display="http://www.d-study.com/index.php/th/mediagiveawayevent/th-mediagiveawayevent/933-332-22-23-12-61"/>
    <hyperlink ref="G22" r:id="rId34" display="http://www.d-study.com/index.php/th/mediagiveawayevent/th-mediagiveawayevent/933-332-22-23-12-61"/>
    <hyperlink ref="G23" r:id="rId35" display="https://www.d-study.com/index.php/th/mediagiveawayevent/th-mediagiveawayevent/968-357-11-66"/>
    <hyperlink ref="A28" r:id="rId36" display="http://stat.bora.dopa.go.th/stat/statnew/statTDD/views/showDistrictData.php?rcode=41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C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46.43"/>
    <col collapsed="false" customWidth="true" hidden="false" outlineLevel="0" max="5" min="5" style="45" width="87.55"/>
    <col collapsed="false" customWidth="true" hidden="false" outlineLevel="0" max="6" min="6" style="45" width="37.76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394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395</v>
      </c>
      <c r="C4" s="48" t="n">
        <f aca="false">134225+11594+11511+6696+22691</f>
        <v>186717</v>
      </c>
      <c r="D4" s="51" t="s">
        <v>350</v>
      </c>
      <c r="E4" s="39" t="s">
        <v>351</v>
      </c>
      <c r="F4" s="51" t="s">
        <v>396</v>
      </c>
      <c r="G4" s="55" t="s">
        <v>397</v>
      </c>
    </row>
    <row r="5" customFormat="false" ht="46.8" hidden="false" customHeight="false" outlineLevel="0" collapsed="false">
      <c r="A5" s="5" t="n">
        <v>2</v>
      </c>
      <c r="B5" s="47" t="s">
        <v>398</v>
      </c>
      <c r="C5" s="48" t="n">
        <f aca="false">125064+55417+70709</f>
        <v>251190</v>
      </c>
      <c r="D5" s="49" t="s">
        <v>399</v>
      </c>
      <c r="E5" s="37" t="s">
        <v>400</v>
      </c>
      <c r="F5" s="51" t="s">
        <v>396</v>
      </c>
      <c r="G5" s="55" t="s">
        <v>397</v>
      </c>
    </row>
    <row r="6" customFormat="false" ht="46.8" hidden="false" customHeight="false" outlineLevel="0" collapsed="false">
      <c r="A6" s="5" t="n">
        <v>3</v>
      </c>
      <c r="B6" s="47" t="s">
        <v>401</v>
      </c>
      <c r="C6" s="48" t="n">
        <f aca="false">31028+28024+57669+78942</f>
        <v>195663</v>
      </c>
      <c r="D6" s="49" t="s">
        <v>399</v>
      </c>
      <c r="E6" s="37" t="s">
        <v>400</v>
      </c>
      <c r="F6" s="49" t="s">
        <v>402</v>
      </c>
      <c r="G6" s="56" t="s">
        <v>403</v>
      </c>
    </row>
    <row r="7" customFormat="false" ht="23.4" hidden="false" customHeight="false" outlineLevel="0" collapsed="false">
      <c r="A7" s="5" t="n">
        <v>4</v>
      </c>
      <c r="B7" s="47" t="s">
        <v>404</v>
      </c>
      <c r="C7" s="48" t="n">
        <f aca="false">48661+2657</f>
        <v>51318</v>
      </c>
      <c r="D7" s="51" t="s">
        <v>405</v>
      </c>
      <c r="E7" s="39" t="s">
        <v>406</v>
      </c>
      <c r="F7" s="51"/>
      <c r="G7" s="57"/>
    </row>
    <row r="8" customFormat="false" ht="23.4" hidden="false" customHeight="false" outlineLevel="0" collapsed="false">
      <c r="A8" s="5" t="n">
        <v>5</v>
      </c>
      <c r="B8" s="47" t="s">
        <v>407</v>
      </c>
      <c r="C8" s="48" t="n">
        <f aca="false">52385+9308</f>
        <v>61693</v>
      </c>
      <c r="D8" s="51" t="s">
        <v>408</v>
      </c>
      <c r="E8" s="39" t="s">
        <v>374</v>
      </c>
      <c r="F8" s="51" t="s">
        <v>409</v>
      </c>
      <c r="G8" s="55" t="s">
        <v>410</v>
      </c>
    </row>
    <row r="9" customFormat="false" ht="93.6" hidden="false" customHeight="false" outlineLevel="0" collapsed="false">
      <c r="A9" s="5" t="n">
        <v>6</v>
      </c>
      <c r="B9" s="47" t="s">
        <v>411</v>
      </c>
      <c r="C9" s="48" t="n">
        <f aca="false">126545+62026+15466+2790+46248</f>
        <v>253075</v>
      </c>
      <c r="D9" s="49" t="s">
        <v>412</v>
      </c>
      <c r="E9" s="37" t="s">
        <v>413</v>
      </c>
      <c r="F9" s="51" t="s">
        <v>396</v>
      </c>
      <c r="G9" s="55" t="s">
        <v>397</v>
      </c>
    </row>
    <row r="10" customFormat="false" ht="23.4" hidden="false" customHeight="false" outlineLevel="0" collapsed="false">
      <c r="A10" s="5" t="n">
        <v>7</v>
      </c>
      <c r="B10" s="47" t="s">
        <v>414</v>
      </c>
      <c r="C10" s="48" t="n">
        <f aca="false">43398+10104</f>
        <v>53502</v>
      </c>
      <c r="D10" s="51" t="s">
        <v>342</v>
      </c>
      <c r="E10" s="39" t="s">
        <v>343</v>
      </c>
      <c r="F10" s="51" t="s">
        <v>396</v>
      </c>
      <c r="G10" s="55" t="s">
        <v>397</v>
      </c>
    </row>
    <row r="11" customFormat="false" ht="23.4" hidden="false" customHeight="false" outlineLevel="0" collapsed="false">
      <c r="A11" s="5"/>
      <c r="B11" s="47" t="s">
        <v>415</v>
      </c>
      <c r="C11" s="42" t="n">
        <f aca="false">SUM(C4:C10)</f>
        <v>1053158</v>
      </c>
      <c r="D11" s="5" t="n">
        <v>7</v>
      </c>
      <c r="E11" s="51"/>
      <c r="F11" s="5" t="n">
        <v>6</v>
      </c>
      <c r="G11" s="57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416</v>
      </c>
    </row>
  </sheetData>
  <mergeCells count="1">
    <mergeCell ref="A1:C1"/>
  </mergeCells>
  <hyperlinks>
    <hyperlink ref="E4" r:id="rId1" display="http://www.d-study.com/index.php/th/mediagiveawayevent/th-mediagiveawayevent/616-185-06-03-54"/>
    <hyperlink ref="G4" r:id="rId2" display="http://www.d-study.com/index.php/th/mediagiveawayevent/th-mediagiveawayevent/397-263-03-11-56"/>
    <hyperlink ref="E5" r:id="rId3" display="http://www.d-study.com/index.php/th/mediagiveawayevent/th-mediagiveawayevent/616-185-06-03-54&#10;http://www.d-study.com/index.php/th/mediagiveawayevent/th-mediagiveawayevent/664-233-04-03-55"/>
    <hyperlink ref="G5" r:id="rId4" display="http://www.d-study.com/index.php/th/mediagiveawayevent/th-mediagiveawayevent/397-263-03-11-56"/>
    <hyperlink ref="E6" r:id="rId5" display="http://www.d-study.com/index.php/th/mediagiveawayevent/th-mediagiveawayevent/616-185-06-03-54&#10;http://www.d-study.com/index.php/th/mediagiveawayevent/th-mediagiveawayevent/664-233-04-03-55"/>
    <hyperlink ref="G6" r:id="rId6" display="http://www.d-study.com/index.php/th/mediagiveawayevent/th-mediagiveawayevent/397-263-03-11-56&#10;http://www.d-study.com/index.php/th/mediagiveawayevent/th-mediagiveawayevent/819-282-21-12-57"/>
    <hyperlink ref="E7" r:id="rId7" display="http://www.d-study.com/index.php/th/mediagiveawayevent/th-mediagiveawayevent/622-191-24-04-54"/>
    <hyperlink ref="E8" r:id="rId8" display="http://www.d-study.com/index.php/th/mediagiveawayevent/th-mediagiveawayevent/566-135-02-03-10-53"/>
    <hyperlink ref="G8" r:id="rId9" display="http://www.d-study.com/index.php/th/mediagiveawayevent/th-mediagiveawayevent/819-282-21-12-57"/>
    <hyperlink ref="E9" r:id="rId10" display="http://www.d-study.com/index.php/th/mediagiveawayevent/th-mediagiveawayevent/429-015-04-02-53&#10;http://www.d-study.com/index.php/th/mediagiveawayevent/th-mediagiveawayevent/616-185-06-03-54&#10;http://www.d-study.com/index.php/th/mediagiveawayevent/th-mediagiveawayevent/622-191-24-04-54&#10;http://www.d-study.com/index.php/th/mediagiveawayevent/th-mediagiveawayevent/664-233-04-03-55"/>
    <hyperlink ref="G9" r:id="rId11" display="http://www.d-study.com/index.php/th/mediagiveawayevent/th-mediagiveawayevent/397-263-03-11-56"/>
    <hyperlink ref="E10" r:id="rId12" display="http://www.d-study.com/index.php/th/mediagiveawayevent/th-mediagiveawayevent/586-155-20-21-11-53"/>
    <hyperlink ref="G10" r:id="rId13" display="http://www.d-study.com/index.php/th/mediagiveawayevent/th-mediagiveawayevent/397-263-03-11-56"/>
    <hyperlink ref="A14" r:id="rId14" display="http://stat.bora.dopa.go.th/stat/statnew/statTDD/views/showDistrictData.php?rcode=1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I17" activeCellId="0" sqref="I1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1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39.1"/>
    <col collapsed="false" customWidth="true" hidden="false" outlineLevel="0" max="5" min="5" style="45" width="87.55"/>
    <col collapsed="false" customWidth="true" hidden="false" outlineLevel="0" max="6" min="6" style="45" width="64.99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77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778</v>
      </c>
      <c r="C4" s="48" t="n">
        <f aca="false">86756+10248+41638</f>
        <v>138642</v>
      </c>
      <c r="D4" s="51" t="s">
        <v>1612</v>
      </c>
      <c r="E4" s="39" t="s">
        <v>1613</v>
      </c>
      <c r="F4" s="49" t="s">
        <v>1779</v>
      </c>
      <c r="G4" s="37" t="s">
        <v>1780</v>
      </c>
    </row>
    <row r="5" customFormat="false" ht="46.8" hidden="false" customHeight="false" outlineLevel="0" collapsed="false">
      <c r="A5" s="5" t="n">
        <v>2</v>
      </c>
      <c r="B5" s="47" t="s">
        <v>1781</v>
      </c>
      <c r="C5" s="48" t="n">
        <f aca="false">30552+6346</f>
        <v>36898</v>
      </c>
      <c r="D5" s="51" t="s">
        <v>1612</v>
      </c>
      <c r="E5" s="39" t="s">
        <v>1613</v>
      </c>
      <c r="F5" s="49" t="s">
        <v>1782</v>
      </c>
      <c r="G5" s="37" t="s">
        <v>1783</v>
      </c>
    </row>
    <row r="6" customFormat="false" ht="23.4" hidden="false" customHeight="false" outlineLevel="0" collapsed="false">
      <c r="A6" s="5" t="n">
        <v>3</v>
      </c>
      <c r="B6" s="47" t="s">
        <v>1784</v>
      </c>
      <c r="C6" s="48" t="n">
        <f aca="false">93681+6472</f>
        <v>100153</v>
      </c>
      <c r="D6" s="51" t="s">
        <v>1612</v>
      </c>
      <c r="E6" s="39" t="s">
        <v>1613</v>
      </c>
      <c r="F6" s="49" t="s">
        <v>1785</v>
      </c>
      <c r="G6" s="39" t="s">
        <v>1786</v>
      </c>
    </row>
    <row r="7" customFormat="false" ht="46.8" hidden="false" customHeight="false" outlineLevel="0" collapsed="false">
      <c r="A7" s="5" t="n">
        <v>4</v>
      </c>
      <c r="B7" s="47" t="s">
        <v>1787</v>
      </c>
      <c r="C7" s="48" t="n">
        <f aca="false">180519+19450</f>
        <v>199969</v>
      </c>
      <c r="D7" s="51" t="s">
        <v>1612</v>
      </c>
      <c r="E7" s="39" t="s">
        <v>1613</v>
      </c>
      <c r="F7" s="49" t="s">
        <v>1779</v>
      </c>
      <c r="G7" s="37" t="s">
        <v>1780</v>
      </c>
    </row>
    <row r="8" customFormat="false" ht="70.2" hidden="false" customHeight="false" outlineLevel="0" collapsed="false">
      <c r="A8" s="5" t="n">
        <v>5</v>
      </c>
      <c r="B8" s="47" t="s">
        <v>1788</v>
      </c>
      <c r="C8" s="48" t="n">
        <f aca="false">144860+4976</f>
        <v>149836</v>
      </c>
      <c r="D8" s="51" t="s">
        <v>1612</v>
      </c>
      <c r="E8" s="39" t="s">
        <v>1613</v>
      </c>
      <c r="F8" s="49" t="s">
        <v>1789</v>
      </c>
      <c r="G8" s="37" t="s">
        <v>1790</v>
      </c>
    </row>
    <row r="9" customFormat="false" ht="23.4" hidden="false" customHeight="false" outlineLevel="0" collapsed="false">
      <c r="A9" s="5" t="n">
        <v>6</v>
      </c>
      <c r="B9" s="47" t="s">
        <v>1791</v>
      </c>
      <c r="C9" s="48" t="n">
        <f aca="false">37240+10883</f>
        <v>48123</v>
      </c>
      <c r="D9" s="51"/>
      <c r="E9" s="51"/>
      <c r="F9" s="51" t="s">
        <v>1785</v>
      </c>
      <c r="G9" s="39" t="s">
        <v>1786</v>
      </c>
    </row>
    <row r="10" customFormat="false" ht="23.4" hidden="false" customHeight="false" outlineLevel="0" collapsed="false">
      <c r="A10" s="5" t="n">
        <v>7</v>
      </c>
      <c r="B10" s="47" t="s">
        <v>1792</v>
      </c>
      <c r="C10" s="48" t="n">
        <f aca="false">65207+2888</f>
        <v>68095</v>
      </c>
      <c r="D10" s="51" t="s">
        <v>1612</v>
      </c>
      <c r="E10" s="39" t="s">
        <v>1613</v>
      </c>
      <c r="F10" s="49" t="s">
        <v>1793</v>
      </c>
      <c r="G10" s="39" t="s">
        <v>1794</v>
      </c>
    </row>
    <row r="11" customFormat="false" ht="46.8" hidden="false" customHeight="false" outlineLevel="0" collapsed="false">
      <c r="A11" s="5" t="n">
        <v>8</v>
      </c>
      <c r="B11" s="47" t="s">
        <v>1795</v>
      </c>
      <c r="C11" s="48" t="n">
        <f aca="false">68785+8830+8790+9084+11027</f>
        <v>106516</v>
      </c>
      <c r="D11" s="51"/>
      <c r="E11" s="51"/>
      <c r="F11" s="49" t="s">
        <v>1796</v>
      </c>
      <c r="G11" s="37" t="s">
        <v>1797</v>
      </c>
    </row>
    <row r="12" customFormat="false" ht="93.6" hidden="false" customHeight="false" outlineLevel="0" collapsed="false">
      <c r="A12" s="5" t="n">
        <v>9</v>
      </c>
      <c r="B12" s="47" t="s">
        <v>1798</v>
      </c>
      <c r="C12" s="48" t="n">
        <f aca="false">76904+4344</f>
        <v>81248</v>
      </c>
      <c r="D12" s="51" t="s">
        <v>1612</v>
      </c>
      <c r="E12" s="39" t="s">
        <v>1613</v>
      </c>
      <c r="F12" s="49" t="s">
        <v>1799</v>
      </c>
      <c r="G12" s="37" t="s">
        <v>1800</v>
      </c>
    </row>
    <row r="13" customFormat="false" ht="46.8" hidden="false" customHeight="false" outlineLevel="0" collapsed="false">
      <c r="A13" s="5" t="n">
        <v>10</v>
      </c>
      <c r="B13" s="47" t="s">
        <v>1801</v>
      </c>
      <c r="C13" s="48" t="n">
        <f aca="false">104191+3157</f>
        <v>107348</v>
      </c>
      <c r="D13" s="51" t="s">
        <v>1612</v>
      </c>
      <c r="E13" s="39" t="s">
        <v>1613</v>
      </c>
      <c r="F13" s="49" t="s">
        <v>1802</v>
      </c>
      <c r="G13" s="37" t="s">
        <v>1803</v>
      </c>
    </row>
    <row r="14" customFormat="false" ht="23.4" hidden="false" customHeight="false" outlineLevel="0" collapsed="false">
      <c r="A14" s="5" t="n">
        <v>11</v>
      </c>
      <c r="B14" s="47" t="s">
        <v>1804</v>
      </c>
      <c r="C14" s="48" t="n">
        <f aca="false">4464+6215</f>
        <v>10679</v>
      </c>
      <c r="D14" s="51" t="s">
        <v>1612</v>
      </c>
      <c r="E14" s="39" t="s">
        <v>1613</v>
      </c>
      <c r="F14" s="51" t="s">
        <v>1721</v>
      </c>
      <c r="G14" s="39" t="s">
        <v>1722</v>
      </c>
    </row>
    <row r="15" customFormat="false" ht="46.8" hidden="false" customHeight="false" outlineLevel="0" collapsed="false">
      <c r="A15" s="5" t="n">
        <v>12</v>
      </c>
      <c r="B15" s="47" t="s">
        <v>1805</v>
      </c>
      <c r="C15" s="48" t="n">
        <f aca="false">38712+3239</f>
        <v>41951</v>
      </c>
      <c r="D15" s="51" t="s">
        <v>1612</v>
      </c>
      <c r="E15" s="39" t="s">
        <v>1613</v>
      </c>
      <c r="F15" s="49" t="s">
        <v>1806</v>
      </c>
      <c r="G15" s="37" t="s">
        <v>1807</v>
      </c>
    </row>
    <row r="16" customFormat="false" ht="23.4" hidden="false" customHeight="false" outlineLevel="0" collapsed="false">
      <c r="A16" s="5" t="n">
        <v>13</v>
      </c>
      <c r="B16" s="47" t="s">
        <v>1808</v>
      </c>
      <c r="C16" s="48" t="n">
        <v>39063</v>
      </c>
      <c r="D16" s="51"/>
      <c r="E16" s="51"/>
      <c r="F16" s="49" t="s">
        <v>1785</v>
      </c>
      <c r="G16" s="39" t="s">
        <v>1786</v>
      </c>
    </row>
    <row r="17" customFormat="false" ht="46.8" hidden="false" customHeight="false" outlineLevel="0" collapsed="false">
      <c r="A17" s="5" t="n">
        <v>14</v>
      </c>
      <c r="B17" s="47" t="s">
        <v>1809</v>
      </c>
      <c r="C17" s="48" t="n">
        <f aca="false">47956+4796</f>
        <v>52752</v>
      </c>
      <c r="D17" s="51" t="s">
        <v>1612</v>
      </c>
      <c r="E17" s="39" t="s">
        <v>1613</v>
      </c>
      <c r="F17" s="49" t="s">
        <v>1779</v>
      </c>
      <c r="G17" s="37" t="s">
        <v>1780</v>
      </c>
    </row>
    <row r="18" customFormat="false" ht="23.4" hidden="false" customHeight="false" outlineLevel="0" collapsed="false">
      <c r="A18" s="5" t="n">
        <v>15</v>
      </c>
      <c r="B18" s="47" t="s">
        <v>1810</v>
      </c>
      <c r="C18" s="48" t="n">
        <v>43819</v>
      </c>
      <c r="D18" s="51" t="s">
        <v>1612</v>
      </c>
      <c r="E18" s="39" t="s">
        <v>1613</v>
      </c>
      <c r="F18" s="49" t="s">
        <v>1785</v>
      </c>
      <c r="G18" s="39" t="s">
        <v>1786</v>
      </c>
    </row>
    <row r="19" customFormat="false" ht="23.4" hidden="false" customHeight="false" outlineLevel="0" collapsed="false">
      <c r="A19" s="5" t="n">
        <v>16</v>
      </c>
      <c r="B19" s="47" t="s">
        <v>1811</v>
      </c>
      <c r="C19" s="48" t="n">
        <f aca="false">39195+9961</f>
        <v>49156</v>
      </c>
      <c r="D19" s="51" t="s">
        <v>1612</v>
      </c>
      <c r="E19" s="39" t="s">
        <v>1613</v>
      </c>
      <c r="F19" s="49" t="s">
        <v>1785</v>
      </c>
      <c r="G19" s="39" t="s">
        <v>1786</v>
      </c>
    </row>
    <row r="20" customFormat="false" ht="23.4" hidden="false" customHeight="false" outlineLevel="0" collapsed="false">
      <c r="A20" s="5" t="n">
        <v>17</v>
      </c>
      <c r="B20" s="47" t="s">
        <v>1812</v>
      </c>
      <c r="C20" s="48" t="n">
        <v>52715</v>
      </c>
      <c r="D20" s="51"/>
      <c r="E20" s="51"/>
      <c r="F20" s="49" t="s">
        <v>1785</v>
      </c>
      <c r="G20" s="39" t="s">
        <v>1786</v>
      </c>
    </row>
    <row r="21" customFormat="false" ht="23.4" hidden="false" customHeight="false" outlineLevel="0" collapsed="false">
      <c r="A21" s="5" t="n">
        <v>18</v>
      </c>
      <c r="B21" s="47" t="s">
        <v>1813</v>
      </c>
      <c r="C21" s="48" t="n">
        <v>18010</v>
      </c>
      <c r="D21" s="51"/>
      <c r="E21" s="51"/>
      <c r="F21" s="49" t="s">
        <v>1793</v>
      </c>
      <c r="G21" s="39" t="s">
        <v>1794</v>
      </c>
    </row>
    <row r="22" customFormat="false" ht="23.4" hidden="false" customHeight="false" outlineLevel="0" collapsed="false">
      <c r="A22" s="5" t="n">
        <v>19</v>
      </c>
      <c r="B22" s="47" t="s">
        <v>1814</v>
      </c>
      <c r="C22" s="48" t="n">
        <v>36728</v>
      </c>
      <c r="D22" s="51"/>
      <c r="E22" s="51"/>
      <c r="F22" s="49" t="s">
        <v>1785</v>
      </c>
      <c r="G22" s="39" t="s">
        <v>1786</v>
      </c>
    </row>
    <row r="23" customFormat="false" ht="46.8" hidden="false" customHeight="false" outlineLevel="0" collapsed="false">
      <c r="A23" s="5" t="n">
        <v>20</v>
      </c>
      <c r="B23" s="47" t="s">
        <v>1815</v>
      </c>
      <c r="C23" s="48" t="n">
        <f aca="false">31959+4062</f>
        <v>36021</v>
      </c>
      <c r="D23" s="51" t="s">
        <v>1612</v>
      </c>
      <c r="E23" s="39" t="s">
        <v>1613</v>
      </c>
      <c r="F23" s="49" t="s">
        <v>1779</v>
      </c>
      <c r="G23" s="37" t="s">
        <v>1780</v>
      </c>
    </row>
    <row r="24" customFormat="false" ht="23.4" hidden="false" customHeight="false" outlineLevel="0" collapsed="false">
      <c r="A24" s="5" t="n">
        <v>21</v>
      </c>
      <c r="B24" s="47" t="s">
        <v>1816</v>
      </c>
      <c r="C24" s="48" t="n">
        <v>23911</v>
      </c>
      <c r="D24" s="51" t="s">
        <v>1612</v>
      </c>
      <c r="E24" s="39" t="s">
        <v>1613</v>
      </c>
      <c r="F24" s="51" t="s">
        <v>1721</v>
      </c>
      <c r="G24" s="39" t="s">
        <v>1722</v>
      </c>
    </row>
    <row r="25" customFormat="false" ht="23.4" hidden="false" customHeight="false" outlineLevel="0" collapsed="false">
      <c r="A25" s="5" t="n">
        <v>22</v>
      </c>
      <c r="B25" s="47" t="s">
        <v>1817</v>
      </c>
      <c r="C25" s="48" t="n">
        <v>20395</v>
      </c>
      <c r="D25" s="51" t="s">
        <v>1612</v>
      </c>
      <c r="E25" s="39" t="s">
        <v>1613</v>
      </c>
      <c r="F25" s="51" t="s">
        <v>1721</v>
      </c>
      <c r="G25" s="39" t="s">
        <v>1722</v>
      </c>
    </row>
    <row r="26" customFormat="false" ht="23.4" hidden="false" customHeight="false" outlineLevel="0" collapsed="false">
      <c r="A26" s="5"/>
      <c r="B26" s="47" t="s">
        <v>1818</v>
      </c>
      <c r="C26" s="42" t="n">
        <f aca="false">SUM(C4:C25)</f>
        <v>1462028</v>
      </c>
      <c r="D26" s="5" t="n">
        <v>16</v>
      </c>
      <c r="E26" s="51"/>
      <c r="F26" s="5" t="n">
        <v>22</v>
      </c>
      <c r="G26" s="70"/>
    </row>
    <row r="28" customFormat="false" ht="23.4" hidden="false" customHeight="false" outlineLevel="0" collapsed="false">
      <c r="A28" s="43" t="s">
        <v>299</v>
      </c>
    </row>
    <row r="29" customFormat="false" ht="23.4" hidden="false" customHeight="false" outlineLevel="0" collapsed="false">
      <c r="A29" s="53" t="s">
        <v>1819</v>
      </c>
    </row>
  </sheetData>
  <mergeCells count="1">
    <mergeCell ref="A1:C1"/>
  </mergeCells>
  <hyperlinks>
    <hyperlink ref="E4" r:id="rId1" display="http://www.d-study.com/index.php/th/mediagiveawayevent/th-mediagiveawayevent/524-093-31-01-08-53"/>
    <hyperlink ref="G4" r:id="rId2" display="http://www.d-study.com/index.php/th/mediagiveawayevent/th-mediagiveawayevent/828-290-20-09-58&#10;https://www.d-study.com/index.php/th/mediagiveawayevent/th-mediagiveawayevent/973-362-04-05-67"/>
    <hyperlink ref="E5" r:id="rId3" display="http://www.d-study.com/index.php/th/mediagiveawayevent/th-mediagiveawayevent/524-093-31-01-08-53"/>
    <hyperlink ref="G5" r:id="rId4" display="http://www.d-study.com/index.php/th/mediagiveawayevent/th-mediagiveawayevent/946-341-3108-0109-62&#10;https://www.d-study.com/index.php/th/mediagiveawayevent/th-mediagiveawayevent/976-365-07-08-68"/>
    <hyperlink ref="E6" r:id="rId5" display="http://www.d-study.com/index.php/th/mediagiveawayevent/th-mediagiveawayevent/524-093-31-01-08-53"/>
    <hyperlink ref="G6" r:id="rId6" display="https://www.d-study.com/index.php/th/mediagiveawayevent/th-mediagiveawayevent/973-362-04-05-67"/>
    <hyperlink ref="E7" r:id="rId7" display="http://www.d-study.com/index.php/th/mediagiveawayevent/th-mediagiveawayevent/524-093-31-01-08-53"/>
    <hyperlink ref="G7" r:id="rId8" display="http://www.d-study.com/index.php/th/mediagiveawayevent/th-mediagiveawayevent/828-290-20-09-58&#10;https://www.d-study.com/index.php/th/mediagiveawayevent/th-mediagiveawayevent/973-362-04-05-67"/>
    <hyperlink ref="E8" r:id="rId9" display="http://www.d-study.com/index.php/th/mediagiveawayevent/th-mediagiveawayevent/524-093-31-01-08-53"/>
    <hyperlink ref="G8" r:id="rId10" display="http://www.d-study.com/index.php/th/mediagiveawayevent/th-mediagiveawayevent/828-290-20-09-58&#10;https://www.d-study.com/index.php/th/mediagiveawayevent/th-mediagiveawayevent/973-362-04-05-67&#10;https://www.d-study.com/index.php/th/mediagiveawayevent/th-mediagiveawayevent/991-379-272909-68"/>
    <hyperlink ref="G9" r:id="rId11" display="https://www.d-study.com/index.php/th/mediagiveawayevent/th-mediagiveawayevent/973-362-04-05-67"/>
    <hyperlink ref="E10" r:id="rId12" display="http://www.d-study.com/index.php/th/mediagiveawayevent/th-mediagiveawayevent/524-093-31-01-08-53"/>
    <hyperlink ref="G10" r:id="rId13" display="https://www.d-study.com/index.php/th/mediagiveawayevent/th-mediagiveawayevent/976-365-07-08-68"/>
    <hyperlink ref="G11" r:id="rId14" display="http://www.d-study.com/index.php/th/mediagiveawayevent/th-mediagiveawayevent/828-290-20-09-58&#10;https://www.d-study.com/index.php/th/mediagiveawayevent/th-mediagiveawayevent/991-379-272909-68"/>
    <hyperlink ref="E12" r:id="rId15" display="http://www.d-study.com/index.php/th/mediagiveawayevent/th-mediagiveawayevent/524-093-31-01-08-53"/>
    <hyperlink ref="G12" r:id="rId16" display="http://www.d-study.com/index.php/th/mediagiveawayevent/th-mediagiveawayevent/828-290-20-09-58&#10;https://www.d-study.com/index.php/th/mediagiveawayevent/th-mediagiveawayevent/973-362-04-05-67&#10;https://www.d-study.com/index.php/th/mediagiveawayevent/th-mediagiveawayevent/976-365-07-08-68&#10;https://www.d-study.com/index.php/th/mediagiveawayevent/th-mediagiveawayevent/981-369-11-12-67"/>
    <hyperlink ref="E13" r:id="rId17" display="http://www.d-study.com/index.php/th/mediagiveawayevent/th-mediagiveawayevent/524-093-31-01-08-53"/>
    <hyperlink ref="G13" r:id="rId18" display="http://www.d-study.com/index.php/th/mediagiveawayevent/th-mediagiveawayevent/828-290-20-09-58&#10;https://www.d-study.com/index.php/th/mediagiveawayevent/th-mediagiveawayevent/976-365-07-08-68"/>
    <hyperlink ref="E14" r:id="rId19" display="http://www.d-study.com/index.php/th/mediagiveawayevent/th-mediagiveawayevent/524-093-31-01-08-53"/>
    <hyperlink ref="G14" r:id="rId20" display="https://www.d-study.com/index.php/th/mediagiveawayevent/th-mediagiveawayevent/981-369-11-12-67"/>
    <hyperlink ref="E15" r:id="rId21" display="http://www.d-study.com/index.php/th/mediagiveawayevent/th-mediagiveawayevent/524-093-31-01-08-53"/>
    <hyperlink ref="G15" r:id="rId22" display="https://www.d-study.com/index.php/th/mediagiveawayevent/th-mediagiveawayevent/976-365-07-08-68&#10;https://www.d-study.com/index.php/th/mediagiveawayevent/th-mediagiveawayevent/991-379-272909-68"/>
    <hyperlink ref="G16" r:id="rId23" display="https://www.d-study.com/index.php/th/mediagiveawayevent/th-mediagiveawayevent/973-362-04-05-67"/>
    <hyperlink ref="E17" r:id="rId24" display="http://www.d-study.com/index.php/th/mediagiveawayevent/th-mediagiveawayevent/524-093-31-01-08-53"/>
    <hyperlink ref="G17" r:id="rId25" display="http://www.d-study.com/index.php/th/mediagiveawayevent/th-mediagiveawayevent/828-290-20-09-58&#10;https://www.d-study.com/index.php/th/mediagiveawayevent/th-mediagiveawayevent/973-362-04-05-67"/>
    <hyperlink ref="E18" r:id="rId26" display="http://www.d-study.com/index.php/th/mediagiveawayevent/th-mediagiveawayevent/524-093-31-01-08-53"/>
    <hyperlink ref="G18" r:id="rId27" display="https://www.d-study.com/index.php/th/mediagiveawayevent/th-mediagiveawayevent/973-362-04-05-67"/>
    <hyperlink ref="E19" r:id="rId28" display="http://www.d-study.com/index.php/th/mediagiveawayevent/th-mediagiveawayevent/524-093-31-01-08-53"/>
    <hyperlink ref="G19" r:id="rId29" display="https://www.d-study.com/index.php/th/mediagiveawayevent/th-mediagiveawayevent/973-362-04-05-67"/>
    <hyperlink ref="G20" r:id="rId30" display="https://www.d-study.com/index.php/th/mediagiveawayevent/th-mediagiveawayevent/973-362-04-05-67"/>
    <hyperlink ref="G21" r:id="rId31" display="https://www.d-study.com/index.php/th/mediagiveawayevent/th-mediagiveawayevent/976-365-07-08-68"/>
    <hyperlink ref="G22" r:id="rId32" display="https://www.d-study.com/index.php/th/mediagiveawayevent/th-mediagiveawayevent/973-362-04-05-67"/>
    <hyperlink ref="E23" r:id="rId33" display="http://www.d-study.com/index.php/th/mediagiveawayevent/th-mediagiveawayevent/524-093-31-01-08-53"/>
    <hyperlink ref="G23" r:id="rId34" display="http://www.d-study.com/index.php/th/mediagiveawayevent/th-mediagiveawayevent/828-290-20-09-58&#10;https://www.d-study.com/index.php/th/mediagiveawayevent/th-mediagiveawayevent/973-362-04-05-67"/>
    <hyperlink ref="E24" r:id="rId35" display="http://www.d-study.com/index.php/th/mediagiveawayevent/th-mediagiveawayevent/524-093-31-01-08-53"/>
    <hyperlink ref="G24" r:id="rId36" display="https://www.d-study.com/index.php/th/mediagiveawayevent/th-mediagiveawayevent/981-369-11-12-67"/>
    <hyperlink ref="E25" r:id="rId37" display="http://www.d-study.com/index.php/th/mediagiveawayevent/th-mediagiveawayevent/524-093-31-01-08-53"/>
    <hyperlink ref="G25" r:id="rId38" display="https://www.d-study.com/index.php/th/mediagiveawayevent/th-mediagiveawayevent/981-369-11-12-67"/>
    <hyperlink ref="A29" r:id="rId39" display="http://stat.bora.dopa.go.th/stat/statnew/statTDD/views/showDistrictData.php?rcode=3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F23" activeCellId="0" sqref="F2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64.99"/>
    <col collapsed="false" customWidth="true" hidden="false" outlineLevel="0" max="7" min="7" style="45" width="94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20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21</v>
      </c>
      <c r="C4" s="48" t="n">
        <f aca="false">218887+1996+39757</f>
        <v>260640</v>
      </c>
      <c r="D4" s="49" t="s">
        <v>1822</v>
      </c>
      <c r="E4" s="37" t="s">
        <v>1823</v>
      </c>
      <c r="F4" s="49" t="s">
        <v>1824</v>
      </c>
      <c r="G4" s="37" t="s">
        <v>1825</v>
      </c>
    </row>
    <row r="5" customFormat="false" ht="23.4" hidden="false" customHeight="false" outlineLevel="0" collapsed="false">
      <c r="A5" s="5" t="n">
        <v>2</v>
      </c>
      <c r="B5" s="47" t="s">
        <v>1826</v>
      </c>
      <c r="C5" s="48" t="n">
        <f aca="false">69259+2475</f>
        <v>71734</v>
      </c>
      <c r="D5" s="51" t="s">
        <v>552</v>
      </c>
      <c r="E5" s="39" t="s">
        <v>553</v>
      </c>
      <c r="F5" s="51" t="s">
        <v>1827</v>
      </c>
      <c r="G5" s="39" t="s">
        <v>1828</v>
      </c>
    </row>
    <row r="6" customFormat="false" ht="46.8" hidden="false" customHeight="false" outlineLevel="0" collapsed="false">
      <c r="A6" s="5" t="n">
        <v>3</v>
      </c>
      <c r="B6" s="47" t="s">
        <v>1829</v>
      </c>
      <c r="C6" s="48" t="n">
        <f aca="false">92227+4593</f>
        <v>96820</v>
      </c>
      <c r="D6" s="51" t="s">
        <v>552</v>
      </c>
      <c r="E6" s="39" t="s">
        <v>553</v>
      </c>
      <c r="F6" s="49" t="s">
        <v>1824</v>
      </c>
      <c r="G6" s="37" t="s">
        <v>1825</v>
      </c>
    </row>
    <row r="7" customFormat="false" ht="46.8" hidden="false" customHeight="false" outlineLevel="0" collapsed="false">
      <c r="A7" s="5" t="n">
        <v>4</v>
      </c>
      <c r="B7" s="47" t="s">
        <v>1830</v>
      </c>
      <c r="C7" s="48" t="n">
        <f aca="false">55883+4307</f>
        <v>60190</v>
      </c>
      <c r="D7" s="51" t="s">
        <v>552</v>
      </c>
      <c r="E7" s="39" t="s">
        <v>553</v>
      </c>
      <c r="F7" s="49" t="s">
        <v>1824</v>
      </c>
      <c r="G7" s="37" t="s">
        <v>1825</v>
      </c>
    </row>
    <row r="8" customFormat="false" ht="46.8" hidden="false" customHeight="false" outlineLevel="0" collapsed="false">
      <c r="A8" s="5" t="n">
        <v>5</v>
      </c>
      <c r="B8" s="47" t="s">
        <v>1831</v>
      </c>
      <c r="C8" s="48" t="n">
        <f aca="false">146774+2667+6315</f>
        <v>155756</v>
      </c>
      <c r="D8" s="51" t="s">
        <v>552</v>
      </c>
      <c r="E8" s="39" t="s">
        <v>553</v>
      </c>
      <c r="F8" s="49" t="s">
        <v>1824</v>
      </c>
      <c r="G8" s="37" t="s">
        <v>1825</v>
      </c>
    </row>
    <row r="9" customFormat="false" ht="23.4" hidden="false" customHeight="false" outlineLevel="0" collapsed="false">
      <c r="A9" s="5" t="n">
        <v>6</v>
      </c>
      <c r="B9" s="47" t="s">
        <v>1832</v>
      </c>
      <c r="C9" s="48" t="n">
        <v>60507</v>
      </c>
      <c r="D9" s="51" t="s">
        <v>552</v>
      </c>
      <c r="E9" s="39" t="s">
        <v>553</v>
      </c>
      <c r="F9" s="49" t="s">
        <v>1827</v>
      </c>
      <c r="G9" s="37" t="s">
        <v>1828</v>
      </c>
    </row>
    <row r="10" customFormat="false" ht="46.8" hidden="false" customHeight="false" outlineLevel="0" collapsed="false">
      <c r="A10" s="5" t="n">
        <v>7</v>
      </c>
      <c r="B10" s="47" t="s">
        <v>1833</v>
      </c>
      <c r="C10" s="48" t="n">
        <f aca="false">88324+5897</f>
        <v>94221</v>
      </c>
      <c r="D10" s="51" t="s">
        <v>1834</v>
      </c>
      <c r="E10" s="39" t="s">
        <v>1835</v>
      </c>
      <c r="F10" s="49" t="s">
        <v>1824</v>
      </c>
      <c r="G10" s="37" t="s">
        <v>1825</v>
      </c>
    </row>
    <row r="11" customFormat="false" ht="23.4" hidden="false" customHeight="false" outlineLevel="0" collapsed="false">
      <c r="A11" s="5" t="n">
        <v>8</v>
      </c>
      <c r="B11" s="47" t="s">
        <v>1836</v>
      </c>
      <c r="C11" s="48" t="n">
        <f aca="false">39610+5102</f>
        <v>44712</v>
      </c>
      <c r="D11" s="51" t="s">
        <v>552</v>
      </c>
      <c r="E11" s="39" t="s">
        <v>553</v>
      </c>
      <c r="F11" s="51" t="s">
        <v>1721</v>
      </c>
      <c r="G11" s="39" t="s">
        <v>1722</v>
      </c>
    </row>
    <row r="12" customFormat="false" ht="46.8" hidden="false" customHeight="false" outlineLevel="0" collapsed="false">
      <c r="A12" s="5" t="n">
        <v>9</v>
      </c>
      <c r="B12" s="47" t="s">
        <v>1837</v>
      </c>
      <c r="C12" s="48" t="n">
        <f aca="false">130762+4933</f>
        <v>135695</v>
      </c>
      <c r="D12" s="51" t="s">
        <v>1612</v>
      </c>
      <c r="E12" s="39" t="s">
        <v>1613</v>
      </c>
      <c r="F12" s="49" t="s">
        <v>1824</v>
      </c>
      <c r="G12" s="37" t="s">
        <v>1825</v>
      </c>
    </row>
    <row r="13" customFormat="false" ht="23.4" hidden="false" customHeight="false" outlineLevel="0" collapsed="false">
      <c r="A13" s="5" t="n">
        <v>10</v>
      </c>
      <c r="B13" s="47" t="s">
        <v>1838</v>
      </c>
      <c r="C13" s="48" t="n">
        <f aca="false">125573+3823</f>
        <v>129396</v>
      </c>
      <c r="D13" s="51" t="s">
        <v>1612</v>
      </c>
      <c r="E13" s="39" t="s">
        <v>1613</v>
      </c>
      <c r="F13" s="51" t="s">
        <v>1827</v>
      </c>
      <c r="G13" s="39" t="s">
        <v>1828</v>
      </c>
    </row>
    <row r="14" customFormat="false" ht="23.4" hidden="false" customHeight="false" outlineLevel="0" collapsed="false">
      <c r="A14" s="5" t="n">
        <v>11</v>
      </c>
      <c r="B14" s="47" t="s">
        <v>1839</v>
      </c>
      <c r="C14" s="48" t="n">
        <f aca="false">26574+4480</f>
        <v>31054</v>
      </c>
      <c r="D14" s="51" t="s">
        <v>1612</v>
      </c>
      <c r="E14" s="39" t="s">
        <v>1613</v>
      </c>
      <c r="F14" s="51"/>
      <c r="G14" s="51"/>
    </row>
    <row r="15" customFormat="false" ht="46.8" hidden="false" customHeight="false" outlineLevel="0" collapsed="false">
      <c r="A15" s="5" t="n">
        <v>12</v>
      </c>
      <c r="B15" s="47" t="s">
        <v>1840</v>
      </c>
      <c r="C15" s="48" t="n">
        <f aca="false">50421+2500</f>
        <v>52921</v>
      </c>
      <c r="D15" s="51" t="s">
        <v>1612</v>
      </c>
      <c r="E15" s="39" t="s">
        <v>1613</v>
      </c>
      <c r="F15" s="49" t="s">
        <v>1824</v>
      </c>
      <c r="G15" s="37" t="s">
        <v>1825</v>
      </c>
    </row>
    <row r="16" customFormat="false" ht="23.4" hidden="false" customHeight="false" outlineLevel="0" collapsed="false">
      <c r="A16" s="5" t="n">
        <v>13</v>
      </c>
      <c r="B16" s="47" t="s">
        <v>1841</v>
      </c>
      <c r="C16" s="48" t="n">
        <f aca="false">33814+6379</f>
        <v>40193</v>
      </c>
      <c r="D16" s="51"/>
      <c r="E16" s="51"/>
      <c r="F16" s="51"/>
      <c r="G16" s="51"/>
    </row>
    <row r="17" customFormat="false" ht="23.4" hidden="false" customHeight="false" outlineLevel="0" collapsed="false">
      <c r="A17" s="5" t="n">
        <v>14</v>
      </c>
      <c r="B17" s="47" t="s">
        <v>1842</v>
      </c>
      <c r="C17" s="48" t="n">
        <v>37551</v>
      </c>
      <c r="D17" s="51" t="s">
        <v>552</v>
      </c>
      <c r="E17" s="39" t="s">
        <v>553</v>
      </c>
      <c r="F17" s="51"/>
      <c r="G17" s="51"/>
    </row>
    <row r="18" customFormat="false" ht="23.4" hidden="false" customHeight="false" outlineLevel="0" collapsed="false">
      <c r="A18" s="5" t="n">
        <v>15</v>
      </c>
      <c r="B18" s="47" t="s">
        <v>1843</v>
      </c>
      <c r="C18" s="48" t="n">
        <v>46148</v>
      </c>
      <c r="D18" s="51" t="s">
        <v>1612</v>
      </c>
      <c r="E18" s="39" t="s">
        <v>1613</v>
      </c>
      <c r="F18" s="51"/>
      <c r="G18" s="51"/>
    </row>
    <row r="19" customFormat="false" ht="23.4" hidden="false" customHeight="false" outlineLevel="0" collapsed="false">
      <c r="A19" s="5" t="n">
        <v>16</v>
      </c>
      <c r="B19" s="47" t="s">
        <v>1844</v>
      </c>
      <c r="C19" s="48" t="n">
        <v>35189</v>
      </c>
      <c r="D19" s="51" t="s">
        <v>552</v>
      </c>
      <c r="E19" s="39" t="s">
        <v>553</v>
      </c>
      <c r="F19" s="51" t="s">
        <v>1721</v>
      </c>
      <c r="G19" s="39" t="s">
        <v>1722</v>
      </c>
    </row>
    <row r="20" customFormat="false" ht="23.4" hidden="false" customHeight="false" outlineLevel="0" collapsed="false">
      <c r="A20" s="5" t="n">
        <v>17</v>
      </c>
      <c r="B20" s="47" t="s">
        <v>1845</v>
      </c>
      <c r="C20" s="48" t="n">
        <v>35467</v>
      </c>
      <c r="D20" s="51" t="s">
        <v>1612</v>
      </c>
      <c r="E20" s="39" t="s">
        <v>1613</v>
      </c>
      <c r="F20" s="51" t="s">
        <v>1721</v>
      </c>
      <c r="G20" s="39" t="s">
        <v>1722</v>
      </c>
    </row>
    <row r="21" customFormat="false" ht="23.4" hidden="false" customHeight="false" outlineLevel="0" collapsed="false">
      <c r="A21" s="5"/>
      <c r="B21" s="47" t="s">
        <v>1846</v>
      </c>
      <c r="C21" s="42" t="n">
        <f aca="false">SUM(C4:C20)</f>
        <v>1388194</v>
      </c>
      <c r="D21" s="5" t="n">
        <v>16</v>
      </c>
      <c r="E21" s="51"/>
      <c r="F21" s="5" t="n">
        <v>13</v>
      </c>
      <c r="G21" s="70"/>
    </row>
    <row r="23" customFormat="false" ht="23.4" hidden="false" customHeight="false" outlineLevel="0" collapsed="false">
      <c r="A23" s="43" t="s">
        <v>299</v>
      </c>
    </row>
    <row r="24" customFormat="false" ht="23.4" hidden="false" customHeight="false" outlineLevel="0" collapsed="false">
      <c r="A24" s="53" t="s">
        <v>1847</v>
      </c>
    </row>
  </sheetData>
  <mergeCells count="1">
    <mergeCell ref="A1:B1"/>
  </mergeCells>
  <hyperlinks>
    <hyperlink ref="E4" r:id="rId1" display="http://www.d-study.com/index.php/th/mediagiveawayevent/th-mediagiveawayevent/477-046-01-02-05-53&#10;http://www.d-study.com/index.php/th/mediagiveawayevent/th-mediagiveawayevent/524-093-31-01-08-53"/>
    <hyperlink ref="G4" r:id="rId2" display="http://www.d-study.com/index.php/th/mediagiveawayevent/th-mediagiveawayevent/849-310-7-21-05-60&#10;https://www.d-study.com/index.php/th/mediagiveawayevent/th-mediagiveawayevent/981-369-11-12-67"/>
    <hyperlink ref="E5" r:id="rId3" display="http://www.d-study.com/index.php/th/mediagiveawayevent/th-mediagiveawayevent/516-085-03-04-07-53"/>
    <hyperlink ref="G5" r:id="rId4" display="http://www.d-study.com/index.php/th/mediagiveawayevent/th-mediagiveawayevent/849-310-7-21-05-60"/>
    <hyperlink ref="E6" r:id="rId5" display="http://www.d-study.com/index.php/th/mediagiveawayevent/th-mediagiveawayevent/516-085-03-04-07-53"/>
    <hyperlink ref="G6" r:id="rId6" display="http://www.d-study.com/index.php/th/mediagiveawayevent/th-mediagiveawayevent/849-310-7-21-05-60&#10;https://www.d-study.com/index.php/th/mediagiveawayevent/th-mediagiveawayevent/981-369-11-12-67"/>
    <hyperlink ref="E7" r:id="rId7" display="http://www.d-study.com/index.php/th/mediagiveawayevent/th-mediagiveawayevent/516-085-03-04-07-53"/>
    <hyperlink ref="G7" r:id="rId8" display="http://www.d-study.com/index.php/th/mediagiveawayevent/th-mediagiveawayevent/849-310-7-21-05-60&#10;https://www.d-study.com/index.php/th/mediagiveawayevent/th-mediagiveawayevent/981-369-11-12-67"/>
    <hyperlink ref="E8" r:id="rId9" display="http://www.d-study.com/index.php/th/mediagiveawayevent/th-mediagiveawayevent/516-085-03-04-07-53"/>
    <hyperlink ref="G8" r:id="rId10" display="http://www.d-study.com/index.php/th/mediagiveawayevent/th-mediagiveawayevent/849-310-7-21-05-60&#10;https://www.d-study.com/index.php/th/mediagiveawayevent/th-mediagiveawayevent/981-369-11-12-67"/>
    <hyperlink ref="E9" r:id="rId11" display="http://www.d-study.com/index.php/th/mediagiveawayevent/th-mediagiveawayevent/516-085-03-04-07-53"/>
    <hyperlink ref="G9" r:id="rId12" display="http://www.d-study.com/index.php/th/mediagiveawayevent/th-mediagiveawayevent/849-310-7-21-05-60"/>
    <hyperlink ref="E10" r:id="rId13" display="http://www.d-study.com/index.php/th/mediagiveawayevent/th-mediagiveawayevent/494-063-16-05-53"/>
    <hyperlink ref="G10" r:id="rId14" display="http://www.d-study.com/index.php/th/mediagiveawayevent/th-mediagiveawayevent/849-310-7-21-05-60&#10;https://www.d-study.com/index.php/th/mediagiveawayevent/th-mediagiveawayevent/981-369-11-12-67"/>
    <hyperlink ref="E11" r:id="rId15" display="http://www.d-study.com/index.php/th/mediagiveawayevent/th-mediagiveawayevent/516-085-03-04-07-53"/>
    <hyperlink ref="G11" r:id="rId16" display="https://www.d-study.com/index.php/th/mediagiveawayevent/th-mediagiveawayevent/981-369-11-12-67"/>
    <hyperlink ref="E12" r:id="rId17" display="http://www.d-study.com/index.php/th/mediagiveawayevent/th-mediagiveawayevent/524-093-31-01-08-53"/>
    <hyperlink ref="G12" r:id="rId18" display="http://www.d-study.com/index.php/th/mediagiveawayevent/th-mediagiveawayevent/849-310-7-21-05-60&#10;https://www.d-study.com/index.php/th/mediagiveawayevent/th-mediagiveawayevent/981-369-11-12-67"/>
    <hyperlink ref="E13" r:id="rId19" display="http://www.d-study.com/index.php/th/mediagiveawayevent/th-mediagiveawayevent/524-093-31-01-08-53"/>
    <hyperlink ref="G13" r:id="rId20" display="http://www.d-study.com/index.php/th/mediagiveawayevent/th-mediagiveawayevent/849-310-7-21-05-60"/>
    <hyperlink ref="E14" r:id="rId21" display="http://www.d-study.com/index.php/th/mediagiveawayevent/th-mediagiveawayevent/524-093-31-01-08-53"/>
    <hyperlink ref="E15" r:id="rId22" display="http://www.d-study.com/index.php/th/mediagiveawayevent/th-mediagiveawayevent/524-093-31-01-08-53"/>
    <hyperlink ref="G15" r:id="rId23" display="http://www.d-study.com/index.php/th/mediagiveawayevent/th-mediagiveawayevent/849-310-7-21-05-60&#10;https://www.d-study.com/index.php/th/mediagiveawayevent/th-mediagiveawayevent/981-369-11-12-67"/>
    <hyperlink ref="E17" r:id="rId24" display="http://www.d-study.com/index.php/th/mediagiveawayevent/th-mediagiveawayevent/516-085-03-04-07-53"/>
    <hyperlink ref="E18" r:id="rId25" display="http://www.d-study.com/index.php/th/mediagiveawayevent/th-mediagiveawayevent/524-093-31-01-08-53"/>
    <hyperlink ref="E19" r:id="rId26" display="http://www.d-study.com/index.php/th/mediagiveawayevent/th-mediagiveawayevent/516-085-03-04-07-53"/>
    <hyperlink ref="G19" r:id="rId27" display="https://www.d-study.com/index.php/th/mediagiveawayevent/th-mediagiveawayevent/981-369-11-12-67"/>
    <hyperlink ref="E20" r:id="rId28" display="http://www.d-study.com/index.php/th/mediagiveawayevent/th-mediagiveawayevent/524-093-31-01-08-53"/>
    <hyperlink ref="G20" r:id="rId29" display="https://www.d-study.com/index.php/th/mediagiveawayevent/th-mediagiveawayevent/981-369-11-12-67"/>
    <hyperlink ref="A24" r:id="rId30" display="http://stat.bora.dopa.go.th/stat/statnew/statTDD/views/showDistrictData.php?rcode=3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1" activeCellId="0" sqref="A11:IV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7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4.77"/>
    <col collapsed="false" customWidth="true" hidden="false" outlineLevel="0" max="5" min="5" style="45" width="87.55"/>
    <col collapsed="false" customWidth="true" hidden="false" outlineLevel="0" max="6" min="6" style="45" width="54.87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4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49</v>
      </c>
      <c r="C4" s="48" t="n">
        <f aca="false">108968+7346+5169+34926</f>
        <v>156409</v>
      </c>
      <c r="D4" s="51" t="s">
        <v>1850</v>
      </c>
      <c r="E4" s="39" t="s">
        <v>1851</v>
      </c>
      <c r="F4" s="49" t="s">
        <v>1852</v>
      </c>
      <c r="G4" s="37" t="s">
        <v>1853</v>
      </c>
    </row>
    <row r="5" customFormat="false" ht="46.8" hidden="false" customHeight="false" outlineLevel="0" collapsed="false">
      <c r="A5" s="5" t="n">
        <v>2</v>
      </c>
      <c r="B5" s="47" t="s">
        <v>1854</v>
      </c>
      <c r="C5" s="48" t="n">
        <f aca="false">73523+8448+11629+4712</f>
        <v>98312</v>
      </c>
      <c r="D5" s="51"/>
      <c r="E5" s="51"/>
      <c r="F5" s="49" t="s">
        <v>1852</v>
      </c>
      <c r="G5" s="37" t="s">
        <v>1853</v>
      </c>
    </row>
    <row r="6" customFormat="false" ht="23.4" hidden="false" customHeight="false" outlineLevel="0" collapsed="false">
      <c r="A6" s="5" t="n">
        <v>3</v>
      </c>
      <c r="B6" s="47" t="s">
        <v>1855</v>
      </c>
      <c r="C6" s="48" t="n">
        <f aca="false">46698+6973</f>
        <v>53671</v>
      </c>
      <c r="D6" s="51"/>
      <c r="E6" s="51"/>
      <c r="F6" s="49" t="s">
        <v>1856</v>
      </c>
      <c r="G6" s="37" t="s">
        <v>1857</v>
      </c>
    </row>
    <row r="7" customFormat="false" ht="46.8" hidden="false" customHeight="false" outlineLevel="0" collapsed="false">
      <c r="A7" s="5" t="n">
        <v>4</v>
      </c>
      <c r="B7" s="47" t="s">
        <v>1858</v>
      </c>
      <c r="C7" s="48" t="n">
        <f aca="false">51917+8828+7370+8258+4127</f>
        <v>80500</v>
      </c>
      <c r="D7" s="51" t="s">
        <v>1598</v>
      </c>
      <c r="E7" s="39" t="s">
        <v>1599</v>
      </c>
      <c r="F7" s="49" t="s">
        <v>1852</v>
      </c>
      <c r="G7" s="37" t="s">
        <v>1853</v>
      </c>
    </row>
    <row r="8" customFormat="false" ht="46.8" hidden="false" customHeight="false" outlineLevel="0" collapsed="false">
      <c r="A8" s="5" t="n">
        <v>5</v>
      </c>
      <c r="B8" s="47" t="s">
        <v>1859</v>
      </c>
      <c r="C8" s="48" t="n">
        <f aca="false">38008+6514+5513+2729+8048</f>
        <v>60812</v>
      </c>
      <c r="D8" s="51" t="s">
        <v>1598</v>
      </c>
      <c r="E8" s="39" t="s">
        <v>1599</v>
      </c>
      <c r="F8" s="49" t="s">
        <v>1852</v>
      </c>
      <c r="G8" s="37" t="s">
        <v>1853</v>
      </c>
    </row>
    <row r="9" customFormat="false" ht="46.8" hidden="false" customHeight="false" outlineLevel="0" collapsed="false">
      <c r="A9" s="5" t="n">
        <v>6</v>
      </c>
      <c r="B9" s="47" t="s">
        <v>1860</v>
      </c>
      <c r="C9" s="48" t="n">
        <f aca="false">61919+4497</f>
        <v>66416</v>
      </c>
      <c r="D9" s="51" t="s">
        <v>1598</v>
      </c>
      <c r="E9" s="39" t="s">
        <v>1599</v>
      </c>
      <c r="F9" s="49" t="s">
        <v>1852</v>
      </c>
      <c r="G9" s="37" t="s">
        <v>1853</v>
      </c>
    </row>
    <row r="10" customFormat="false" ht="23.4" hidden="false" customHeight="false" outlineLevel="0" collapsed="false">
      <c r="A10" s="5" t="n">
        <v>7</v>
      </c>
      <c r="B10" s="47" t="s">
        <v>1861</v>
      </c>
      <c r="C10" s="48" t="n">
        <f aca="false">96299+7456+11727</f>
        <v>115482</v>
      </c>
      <c r="D10" s="51" t="s">
        <v>1862</v>
      </c>
      <c r="E10" s="39" t="s">
        <v>1863</v>
      </c>
      <c r="F10" s="51" t="s">
        <v>1856</v>
      </c>
      <c r="G10" s="39" t="s">
        <v>1857</v>
      </c>
    </row>
    <row r="11" customFormat="false" ht="46.8" hidden="false" customHeight="false" outlineLevel="0" collapsed="false">
      <c r="A11" s="5" t="n">
        <v>8</v>
      </c>
      <c r="B11" s="47" t="s">
        <v>1864</v>
      </c>
      <c r="C11" s="48" t="n">
        <f aca="false">27016+6871+9202+8062+8187+5388</f>
        <v>64726</v>
      </c>
      <c r="D11" s="51" t="s">
        <v>1865</v>
      </c>
      <c r="E11" s="39" t="s">
        <v>1866</v>
      </c>
      <c r="F11" s="49" t="s">
        <v>1867</v>
      </c>
      <c r="G11" s="37" t="s">
        <v>1868</v>
      </c>
    </row>
    <row r="12" customFormat="false" ht="23.4" hidden="false" customHeight="false" outlineLevel="0" collapsed="false">
      <c r="A12" s="5" t="n">
        <v>9</v>
      </c>
      <c r="B12" s="47" t="s">
        <v>1869</v>
      </c>
      <c r="C12" s="48" t="n">
        <f aca="false">59116+6807</f>
        <v>65923</v>
      </c>
      <c r="D12" s="51" t="s">
        <v>1862</v>
      </c>
      <c r="E12" s="39" t="s">
        <v>1863</v>
      </c>
      <c r="F12" s="51" t="s">
        <v>1856</v>
      </c>
      <c r="G12" s="39" t="s">
        <v>1857</v>
      </c>
    </row>
    <row r="13" customFormat="false" ht="46.8" hidden="false" customHeight="false" outlineLevel="0" collapsed="false">
      <c r="A13" s="5" t="n">
        <v>10</v>
      </c>
      <c r="B13" s="47" t="s">
        <v>1870</v>
      </c>
      <c r="C13" s="48" t="n">
        <f aca="false">92899+6383+9167+13646</f>
        <v>122095</v>
      </c>
      <c r="D13" s="51" t="s">
        <v>1871</v>
      </c>
      <c r="E13" s="39" t="s">
        <v>1872</v>
      </c>
      <c r="F13" s="49" t="s">
        <v>1852</v>
      </c>
      <c r="G13" s="37" t="s">
        <v>1853</v>
      </c>
    </row>
    <row r="14" customFormat="false" ht="46.8" hidden="false" customHeight="false" outlineLevel="0" collapsed="false">
      <c r="A14" s="5" t="n">
        <v>11</v>
      </c>
      <c r="B14" s="47" t="s">
        <v>1873</v>
      </c>
      <c r="C14" s="48" t="n">
        <f aca="false">106878+9560</f>
        <v>116438</v>
      </c>
      <c r="D14" s="51"/>
      <c r="E14" s="51"/>
      <c r="F14" s="49" t="s">
        <v>1852</v>
      </c>
      <c r="G14" s="37" t="s">
        <v>1853</v>
      </c>
    </row>
    <row r="15" customFormat="false" ht="46.8" hidden="false" customHeight="false" outlineLevel="0" collapsed="false">
      <c r="A15" s="5" t="n">
        <v>12</v>
      </c>
      <c r="B15" s="47" t="s">
        <v>1874</v>
      </c>
      <c r="C15" s="48" t="n">
        <f aca="false">13795+9348</f>
        <v>23143</v>
      </c>
      <c r="D15" s="51"/>
      <c r="E15" s="51"/>
      <c r="F15" s="49" t="s">
        <v>1852</v>
      </c>
      <c r="G15" s="37" t="s">
        <v>1853</v>
      </c>
    </row>
    <row r="16" customFormat="false" ht="23.4" hidden="false" customHeight="false" outlineLevel="0" collapsed="false">
      <c r="A16" s="5" t="n">
        <v>13</v>
      </c>
      <c r="B16" s="47" t="s">
        <v>1875</v>
      </c>
      <c r="C16" s="48" t="n">
        <f aca="false">22393+5606</f>
        <v>27999</v>
      </c>
      <c r="D16" s="51" t="s">
        <v>1612</v>
      </c>
      <c r="E16" s="39" t="s">
        <v>1613</v>
      </c>
      <c r="F16" s="51" t="s">
        <v>1856</v>
      </c>
      <c r="G16" s="39" t="s">
        <v>1857</v>
      </c>
    </row>
    <row r="17" customFormat="false" ht="46.8" hidden="false" customHeight="false" outlineLevel="0" collapsed="false">
      <c r="A17" s="5" t="n">
        <v>14</v>
      </c>
      <c r="B17" s="47" t="s">
        <v>1876</v>
      </c>
      <c r="C17" s="48" t="n">
        <f aca="false">70289+4090</f>
        <v>74379</v>
      </c>
      <c r="D17" s="51" t="s">
        <v>1598</v>
      </c>
      <c r="E17" s="39" t="s">
        <v>1599</v>
      </c>
      <c r="F17" s="49" t="s">
        <v>1852</v>
      </c>
      <c r="G17" s="37" t="s">
        <v>1853</v>
      </c>
    </row>
    <row r="18" customFormat="false" ht="23.4" hidden="false" customHeight="false" outlineLevel="0" collapsed="false">
      <c r="A18" s="5" t="n">
        <v>15</v>
      </c>
      <c r="B18" s="47" t="s">
        <v>1877</v>
      </c>
      <c r="C18" s="48" t="n">
        <v>22804</v>
      </c>
      <c r="D18" s="51" t="s">
        <v>1865</v>
      </c>
      <c r="E18" s="39" t="s">
        <v>1866</v>
      </c>
      <c r="F18" s="51" t="s">
        <v>1856</v>
      </c>
      <c r="G18" s="39" t="s">
        <v>1857</v>
      </c>
    </row>
    <row r="19" customFormat="false" ht="23.4" hidden="false" customHeight="false" outlineLevel="0" collapsed="false">
      <c r="A19" s="5" t="n">
        <v>16</v>
      </c>
      <c r="B19" s="47" t="s">
        <v>1878</v>
      </c>
      <c r="C19" s="48" t="n">
        <v>36749</v>
      </c>
      <c r="D19" s="51"/>
      <c r="E19" s="51"/>
      <c r="F19" s="51" t="s">
        <v>1856</v>
      </c>
      <c r="G19" s="39" t="s">
        <v>1857</v>
      </c>
    </row>
    <row r="20" customFormat="false" ht="46.8" hidden="false" customHeight="false" outlineLevel="0" collapsed="false">
      <c r="A20" s="5" t="n">
        <v>17</v>
      </c>
      <c r="B20" s="47" t="s">
        <v>1879</v>
      </c>
      <c r="C20" s="48" t="n">
        <f aca="false">39760+7135</f>
        <v>46895</v>
      </c>
      <c r="D20" s="51"/>
      <c r="E20" s="51"/>
      <c r="F20" s="49" t="s">
        <v>1852</v>
      </c>
      <c r="G20" s="37" t="s">
        <v>1853</v>
      </c>
    </row>
    <row r="21" customFormat="false" ht="23.4" hidden="false" customHeight="false" outlineLevel="0" collapsed="false">
      <c r="A21" s="5" t="n">
        <v>18</v>
      </c>
      <c r="B21" s="47" t="s">
        <v>1880</v>
      </c>
      <c r="C21" s="48" t="n">
        <v>27767</v>
      </c>
      <c r="D21" s="51"/>
      <c r="E21" s="51"/>
      <c r="F21" s="51" t="s">
        <v>1856</v>
      </c>
      <c r="G21" s="39" t="s">
        <v>1857</v>
      </c>
    </row>
    <row r="22" customFormat="false" ht="23.4" hidden="false" customHeight="false" outlineLevel="0" collapsed="false">
      <c r="A22" s="5" t="n">
        <v>19</v>
      </c>
      <c r="B22" s="47" t="s">
        <v>1881</v>
      </c>
      <c r="C22" s="48" t="n">
        <v>24783</v>
      </c>
      <c r="D22" s="51" t="s">
        <v>1612</v>
      </c>
      <c r="E22" s="39" t="s">
        <v>1613</v>
      </c>
      <c r="F22" s="51" t="s">
        <v>1856</v>
      </c>
      <c r="G22" s="39" t="s">
        <v>1857</v>
      </c>
    </row>
    <row r="23" customFormat="false" ht="23.4" hidden="false" customHeight="false" outlineLevel="0" collapsed="false">
      <c r="A23" s="5" t="n">
        <v>20</v>
      </c>
      <c r="B23" s="47" t="s">
        <v>1882</v>
      </c>
      <c r="C23" s="48" t="n">
        <v>23655</v>
      </c>
      <c r="D23" s="51"/>
      <c r="E23" s="51"/>
      <c r="F23" s="51" t="s">
        <v>1856</v>
      </c>
      <c r="G23" s="39" t="s">
        <v>1857</v>
      </c>
    </row>
    <row r="24" customFormat="false" ht="23.4" hidden="false" customHeight="false" outlineLevel="0" collapsed="false">
      <c r="A24" s="5"/>
      <c r="B24" s="47" t="s">
        <v>1883</v>
      </c>
      <c r="C24" s="42" t="n">
        <f aca="false">SUM(C4:C23)</f>
        <v>1308958</v>
      </c>
      <c r="D24" s="5" t="n">
        <v>12</v>
      </c>
      <c r="E24" s="51"/>
      <c r="F24" s="5" t="n">
        <v>20</v>
      </c>
      <c r="G24" s="70"/>
    </row>
    <row r="26" customFormat="false" ht="23.4" hidden="false" customHeight="false" outlineLevel="0" collapsed="false">
      <c r="A26" s="43" t="s">
        <v>299</v>
      </c>
    </row>
    <row r="27" customFormat="false" ht="23.4" hidden="false" customHeight="false" outlineLevel="0" collapsed="false">
      <c r="A27" s="53" t="s">
        <v>1884</v>
      </c>
    </row>
  </sheetData>
  <mergeCells count="1">
    <mergeCell ref="A1:B1"/>
  </mergeCells>
  <hyperlinks>
    <hyperlink ref="E4" r:id="rId1" display="http://www.d-study.com/index.php/th/mediagiveawayevent/th-mediagiveawayevent/440-026-28-03-53"/>
    <hyperlink ref="G4" r:id="rId2" display="http://www.d-study.com/index.php/th/mediagiveawayevent/th-mediagiveawayevent/880-323-27-05-61&#10;https://www.d-study.com/index.php/th/mediagiveawayevent/th-mediagiveawayevent/967-356-10-66"/>
    <hyperlink ref="G5" r:id="rId3" display="http://www.d-study.com/index.php/th/mediagiveawayevent/th-mediagiveawayevent/880-323-27-05-61&#10;https://www.d-study.com/index.php/th/mediagiveawayevent/th-mediagiveawayevent/967-356-10-66"/>
    <hyperlink ref="G6" r:id="rId4" display="https://www.d-study.com/index.php/th/mediagiveawayevent/th-mediagiveawayevent/967-356-10-66"/>
    <hyperlink ref="E7" r:id="rId5" display="http://www.d-study.com/index.php/th/mediagiveawayevent/th-mediagiveawayevent/505-074-20-06-53"/>
    <hyperlink ref="G7" r:id="rId6" display="http://www.d-study.com/index.php/th/mediagiveawayevent/th-mediagiveawayevent/880-323-27-05-61&#10;https://www.d-study.com/index.php/th/mediagiveawayevent/th-mediagiveawayevent/967-356-10-66"/>
    <hyperlink ref="E8" r:id="rId7" display="http://www.d-study.com/index.php/th/mediagiveawayevent/th-mediagiveawayevent/505-074-20-06-53"/>
    <hyperlink ref="G8" r:id="rId8" display="http://www.d-study.com/index.php/th/mediagiveawayevent/th-mediagiveawayevent/880-323-27-05-61&#10;https://www.d-study.com/index.php/th/mediagiveawayevent/th-mediagiveawayevent/967-356-10-66"/>
    <hyperlink ref="E9" r:id="rId9" display="http://www.d-study.com/index.php/th/mediagiveawayevent/th-mediagiveawayevent/505-074-20-06-53"/>
    <hyperlink ref="G9" r:id="rId10" display="http://www.d-study.com/index.php/th/mediagiveawayevent/th-mediagiveawayevent/880-323-27-05-61&#10;https://www.d-study.com/index.php/th/mediagiveawayevent/th-mediagiveawayevent/967-356-10-66"/>
    <hyperlink ref="E10" r:id="rId11" display="http://www.d-study.com/index.php/th/mediagiveawayevent/th-mediagiveawayevent/493-062-15-05-53"/>
    <hyperlink ref="G10" r:id="rId12" display="https://www.d-study.com/index.php/th/mediagiveawayevent/th-mediagiveawayevent/967-356-10-66"/>
    <hyperlink ref="E11" r:id="rId13" display="http://www.d-study.com/index.php/th/mediagiveawayevent/th-mediagiveawayevent/509-078-24-06-53"/>
    <hyperlink ref="G11" r:id="rId14" display="https://www.d-study.com/index.php/th/mediagiveawayevent/th-mediagiveawayevent/967-356-10-66&#10;https://www.d-study.com/index.php/th/mediagiveawayevent/th-mediagiveawayevent/989-377-07-68"/>
    <hyperlink ref="E12" r:id="rId15" display="http://www.d-study.com/index.php/th/mediagiveawayevent/th-mediagiveawayevent/493-062-15-05-53"/>
    <hyperlink ref="G12" r:id="rId16" display="https://www.d-study.com/index.php/th/mediagiveawayevent/th-mediagiveawayevent/967-356-10-66"/>
    <hyperlink ref="E13" r:id="rId17" display="http://www.d-study.com/index.php/th/mediagiveawayevent/th-mediagiveawayevent/482-051-05-05-53"/>
    <hyperlink ref="G13" r:id="rId18" display="http://www.d-study.com/index.php/th/mediagiveawayevent/th-mediagiveawayevent/880-323-27-05-61&#10;https://www.d-study.com/index.php/th/mediagiveawayevent/th-mediagiveawayevent/967-356-10-66"/>
    <hyperlink ref="G14" r:id="rId19" display="http://www.d-study.com/index.php/th/mediagiveawayevent/th-mediagiveawayevent/880-323-27-05-61&#10;https://www.d-study.com/index.php/th/mediagiveawayevent/th-mediagiveawayevent/967-356-10-66"/>
    <hyperlink ref="G15" r:id="rId20" display="http://www.d-study.com/index.php/th/mediagiveawayevent/th-mediagiveawayevent/880-323-27-05-61&#10;https://www.d-study.com/index.php/th/mediagiveawayevent/th-mediagiveawayevent/967-356-10-66"/>
    <hyperlink ref="E16" r:id="rId21" display="http://www.d-study.com/index.php/th/mediagiveawayevent/th-mediagiveawayevent/524-093-31-01-08-53"/>
    <hyperlink ref="G16" r:id="rId22" display="https://www.d-study.com/index.php/th/mediagiveawayevent/th-mediagiveawayevent/967-356-10-66"/>
    <hyperlink ref="E17" r:id="rId23" display="http://www.d-study.com/index.php/th/mediagiveawayevent/th-mediagiveawayevent/505-074-20-06-53"/>
    <hyperlink ref="G17" r:id="rId24" display="http://www.d-study.com/index.php/th/mediagiveawayevent/th-mediagiveawayevent/880-323-27-05-61&#10;https://www.d-study.com/index.php/th/mediagiveawayevent/th-mediagiveawayevent/967-356-10-66"/>
    <hyperlink ref="E18" r:id="rId25" display="http://www.d-study.com/index.php/th/mediagiveawayevent/th-mediagiveawayevent/509-078-24-06-53"/>
    <hyperlink ref="G18" r:id="rId26" display="https://www.d-study.com/index.php/th/mediagiveawayevent/th-mediagiveawayevent/967-356-10-66"/>
    <hyperlink ref="G19" r:id="rId27" display="https://www.d-study.com/index.php/th/mediagiveawayevent/th-mediagiveawayevent/967-356-10-66"/>
    <hyperlink ref="G20" r:id="rId28" display="http://www.d-study.com/index.php/th/mediagiveawayevent/th-mediagiveawayevent/880-323-27-05-61&#10;https://www.d-study.com/index.php/th/mediagiveawayevent/th-mediagiveawayevent/967-356-10-66"/>
    <hyperlink ref="G21" r:id="rId29" display="https://www.d-study.com/index.php/th/mediagiveawayevent/th-mediagiveawayevent/967-356-10-66"/>
    <hyperlink ref="E22" r:id="rId30" display="http://www.d-study.com/index.php/th/mediagiveawayevent/th-mediagiveawayevent/524-093-31-01-08-53"/>
    <hyperlink ref="G22" r:id="rId31" display="https://www.d-study.com/index.php/th/mediagiveawayevent/th-mediagiveawayevent/967-356-10-66"/>
    <hyperlink ref="G23" r:id="rId32" display="https://www.d-study.com/index.php/th/mediagiveawayevent/th-mediagiveawayevent/967-356-10-66"/>
    <hyperlink ref="A27" r:id="rId33" display="http://stat.bora.dopa.go.th/stat/statnew/statTDD/views/showDistrictData.php?rcode=4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H15" activeCellId="0" sqref="H1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56.87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88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886</v>
      </c>
      <c r="C4" s="48" t="n">
        <f aca="false">137387+4708+5282+37135</f>
        <v>184512</v>
      </c>
      <c r="D4" s="49" t="s">
        <v>1887</v>
      </c>
      <c r="E4" s="37" t="s">
        <v>1888</v>
      </c>
      <c r="F4" s="49" t="s">
        <v>1889</v>
      </c>
      <c r="G4" s="37" t="s">
        <v>1890</v>
      </c>
    </row>
    <row r="5" customFormat="false" ht="23.4" hidden="false" customHeight="false" outlineLevel="0" collapsed="false">
      <c r="A5" s="5" t="n">
        <v>2</v>
      </c>
      <c r="B5" s="47" t="s">
        <v>1891</v>
      </c>
      <c r="C5" s="48" t="n">
        <f aca="false">42808+8443</f>
        <v>51251</v>
      </c>
      <c r="D5" s="51" t="s">
        <v>552</v>
      </c>
      <c r="E5" s="39" t="s">
        <v>553</v>
      </c>
      <c r="F5" s="49" t="s">
        <v>1892</v>
      </c>
      <c r="G5" s="37" t="s">
        <v>1893</v>
      </c>
    </row>
    <row r="6" customFormat="false" ht="23.4" hidden="false" customHeight="false" outlineLevel="0" collapsed="false">
      <c r="A6" s="5" t="n">
        <v>3</v>
      </c>
      <c r="B6" s="47" t="s">
        <v>1894</v>
      </c>
      <c r="C6" s="48" t="n">
        <f aca="false">49821+4477</f>
        <v>54298</v>
      </c>
      <c r="D6" s="51"/>
      <c r="E6" s="51"/>
      <c r="F6" s="49" t="s">
        <v>1526</v>
      </c>
      <c r="G6" s="37" t="s">
        <v>1527</v>
      </c>
    </row>
    <row r="7" customFormat="false" ht="23.4" hidden="false" customHeight="false" outlineLevel="0" collapsed="false">
      <c r="A7" s="5" t="n">
        <v>4</v>
      </c>
      <c r="B7" s="47" t="s">
        <v>1895</v>
      </c>
      <c r="C7" s="48" t="n">
        <f aca="false">100365+8027+3175</f>
        <v>111567</v>
      </c>
      <c r="D7" s="51" t="s">
        <v>1548</v>
      </c>
      <c r="E7" s="39" t="s">
        <v>1549</v>
      </c>
      <c r="F7" s="51" t="s">
        <v>1892</v>
      </c>
      <c r="G7" s="39" t="s">
        <v>1893</v>
      </c>
    </row>
    <row r="8" customFormat="false" ht="23.4" hidden="false" customHeight="false" outlineLevel="0" collapsed="false">
      <c r="A8" s="5" t="n">
        <v>5</v>
      </c>
      <c r="B8" s="47" t="s">
        <v>1896</v>
      </c>
      <c r="C8" s="48" t="n">
        <f aca="false">91080+9267</f>
        <v>100347</v>
      </c>
      <c r="D8" s="51" t="s">
        <v>1548</v>
      </c>
      <c r="E8" s="39" t="s">
        <v>1549</v>
      </c>
      <c r="F8" s="51" t="s">
        <v>1892</v>
      </c>
      <c r="G8" s="39" t="s">
        <v>1893</v>
      </c>
    </row>
    <row r="9" customFormat="false" ht="46.8" hidden="false" customHeight="false" outlineLevel="0" collapsed="false">
      <c r="A9" s="5" t="n">
        <v>6</v>
      </c>
      <c r="B9" s="47" t="s">
        <v>1897</v>
      </c>
      <c r="C9" s="48" t="n">
        <f aca="false">69452+2056+4290</f>
        <v>75798</v>
      </c>
      <c r="D9" s="51" t="s">
        <v>1530</v>
      </c>
      <c r="E9" s="39" t="s">
        <v>1531</v>
      </c>
      <c r="F9" s="49" t="s">
        <v>1889</v>
      </c>
      <c r="G9" s="37" t="s">
        <v>1898</v>
      </c>
    </row>
    <row r="10" customFormat="false" ht="23.4" hidden="false" customHeight="false" outlineLevel="0" collapsed="false">
      <c r="A10" s="5" t="n">
        <v>7</v>
      </c>
      <c r="B10" s="47" t="s">
        <v>1899</v>
      </c>
      <c r="C10" s="48" t="n">
        <f aca="false">41209+7360+5389</f>
        <v>53958</v>
      </c>
      <c r="D10" s="51" t="s">
        <v>552</v>
      </c>
      <c r="E10" s="39" t="s">
        <v>553</v>
      </c>
      <c r="F10" s="51" t="s">
        <v>1892</v>
      </c>
      <c r="G10" s="39" t="s">
        <v>1893</v>
      </c>
    </row>
    <row r="11" customFormat="false" ht="23.4" hidden="false" customHeight="false" outlineLevel="0" collapsed="false">
      <c r="A11" s="5" t="n">
        <v>8</v>
      </c>
      <c r="B11" s="47" t="s">
        <v>1900</v>
      </c>
      <c r="C11" s="48" t="n">
        <f aca="false">32090+5899</f>
        <v>37989</v>
      </c>
      <c r="D11" s="51" t="s">
        <v>552</v>
      </c>
      <c r="E11" s="39" t="s">
        <v>553</v>
      </c>
      <c r="F11" s="51" t="s">
        <v>1892</v>
      </c>
      <c r="G11" s="39" t="s">
        <v>1893</v>
      </c>
    </row>
    <row r="12" customFormat="false" ht="23.4" hidden="false" customHeight="false" outlineLevel="0" collapsed="false">
      <c r="A12" s="5" t="n">
        <v>9</v>
      </c>
      <c r="B12" s="47" t="s">
        <v>1901</v>
      </c>
      <c r="C12" s="48" t="n">
        <f aca="false">64643+4046</f>
        <v>68689</v>
      </c>
      <c r="D12" s="51" t="s">
        <v>552</v>
      </c>
      <c r="E12" s="39" t="s">
        <v>553</v>
      </c>
      <c r="F12" s="51" t="s">
        <v>1892</v>
      </c>
      <c r="G12" s="39" t="s">
        <v>1893</v>
      </c>
    </row>
    <row r="13" customFormat="false" ht="46.8" hidden="false" customHeight="false" outlineLevel="0" collapsed="false">
      <c r="A13" s="5" t="n">
        <v>10</v>
      </c>
      <c r="B13" s="47" t="s">
        <v>1902</v>
      </c>
      <c r="C13" s="48" t="n">
        <f aca="false">111931+7045+5751</f>
        <v>124727</v>
      </c>
      <c r="D13" s="51" t="s">
        <v>1676</v>
      </c>
      <c r="E13" s="39" t="s">
        <v>1677</v>
      </c>
      <c r="F13" s="49" t="s">
        <v>1889</v>
      </c>
      <c r="G13" s="37" t="s">
        <v>1898</v>
      </c>
    </row>
    <row r="14" customFormat="false" ht="46.8" hidden="false" customHeight="false" outlineLevel="0" collapsed="false">
      <c r="A14" s="5" t="n">
        <v>11</v>
      </c>
      <c r="B14" s="47" t="s">
        <v>1903</v>
      </c>
      <c r="C14" s="48" t="n">
        <f aca="false">41484+4259</f>
        <v>45743</v>
      </c>
      <c r="D14" s="51"/>
      <c r="E14" s="51"/>
      <c r="F14" s="49" t="s">
        <v>1660</v>
      </c>
      <c r="G14" s="37" t="s">
        <v>1661</v>
      </c>
    </row>
    <row r="15" customFormat="false" ht="70.2" hidden="false" customHeight="false" outlineLevel="0" collapsed="false">
      <c r="A15" s="5" t="n">
        <v>12</v>
      </c>
      <c r="B15" s="47" t="s">
        <v>1904</v>
      </c>
      <c r="C15" s="48" t="n">
        <f aca="false">73081+9102+11316</f>
        <v>93499</v>
      </c>
      <c r="D15" s="51" t="s">
        <v>1676</v>
      </c>
      <c r="E15" s="39" t="s">
        <v>1677</v>
      </c>
      <c r="F15" s="49" t="s">
        <v>1905</v>
      </c>
      <c r="G15" s="37" t="s">
        <v>1906</v>
      </c>
    </row>
    <row r="16" customFormat="false" ht="70.2" hidden="false" customHeight="false" outlineLevel="0" collapsed="false">
      <c r="A16" s="5" t="n">
        <v>13</v>
      </c>
      <c r="B16" s="47" t="s">
        <v>1907</v>
      </c>
      <c r="C16" s="48" t="n">
        <f aca="false">57522+4420</f>
        <v>61942</v>
      </c>
      <c r="D16" s="51" t="s">
        <v>439</v>
      </c>
      <c r="E16" s="39" t="s">
        <v>440</v>
      </c>
      <c r="F16" s="49" t="s">
        <v>1908</v>
      </c>
      <c r="G16" s="37" t="s">
        <v>1909</v>
      </c>
    </row>
    <row r="17" customFormat="false" ht="23.4" hidden="false" customHeight="false" outlineLevel="0" collapsed="false">
      <c r="A17" s="5" t="n">
        <v>14</v>
      </c>
      <c r="B17" s="47" t="s">
        <v>1910</v>
      </c>
      <c r="C17" s="48" t="n">
        <v>30626</v>
      </c>
      <c r="D17" s="51" t="s">
        <v>552</v>
      </c>
      <c r="E17" s="39" t="s">
        <v>553</v>
      </c>
      <c r="F17" s="51" t="s">
        <v>1892</v>
      </c>
      <c r="G17" s="39" t="s">
        <v>1893</v>
      </c>
    </row>
    <row r="18" customFormat="false" ht="23.4" hidden="false" customHeight="false" outlineLevel="0" collapsed="false">
      <c r="A18" s="5" t="n">
        <v>15</v>
      </c>
      <c r="B18" s="47" t="s">
        <v>1911</v>
      </c>
      <c r="C18" s="48" t="n">
        <v>25942</v>
      </c>
      <c r="D18" s="51" t="s">
        <v>1530</v>
      </c>
      <c r="E18" s="39" t="s">
        <v>1531</v>
      </c>
      <c r="F18" s="51" t="s">
        <v>1562</v>
      </c>
      <c r="G18" s="39" t="s">
        <v>1563</v>
      </c>
    </row>
    <row r="19" customFormat="false" ht="23.4" hidden="false" customHeight="false" outlineLevel="0" collapsed="false">
      <c r="A19" s="5" t="n">
        <v>16</v>
      </c>
      <c r="B19" s="47" t="s">
        <v>1912</v>
      </c>
      <c r="C19" s="48" t="n">
        <v>14835</v>
      </c>
      <c r="D19" s="51" t="s">
        <v>552</v>
      </c>
      <c r="E19" s="39" t="s">
        <v>553</v>
      </c>
      <c r="F19" s="51" t="s">
        <v>1892</v>
      </c>
      <c r="G19" s="39" t="s">
        <v>1893</v>
      </c>
    </row>
    <row r="20" customFormat="false" ht="23.4" hidden="false" customHeight="false" outlineLevel="0" collapsed="false">
      <c r="A20" s="5"/>
      <c r="B20" s="47" t="s">
        <v>1913</v>
      </c>
      <c r="C20" s="42" t="n">
        <f aca="false">SUM(C4:C19)</f>
        <v>1135723</v>
      </c>
      <c r="D20" s="5" t="n">
        <v>14</v>
      </c>
      <c r="E20" s="51"/>
      <c r="F20" s="5" t="n">
        <v>16</v>
      </c>
      <c r="G20" s="70"/>
    </row>
    <row r="22" customFormat="false" ht="23.4" hidden="false" customHeight="false" outlineLevel="0" collapsed="false">
      <c r="A22" s="43" t="s">
        <v>299</v>
      </c>
    </row>
    <row r="23" customFormat="false" ht="23.4" hidden="false" customHeight="false" outlineLevel="0" collapsed="false">
      <c r="A23" s="53" t="s">
        <v>1914</v>
      </c>
    </row>
  </sheetData>
  <mergeCells count="1">
    <mergeCell ref="A1:B1"/>
  </mergeCells>
  <hyperlinks>
    <hyperlink ref="E4" r:id="rId1" display="http://www.d-study.com/index.php/th/mediagiveawayevent/th-mediagiveawayevent/459-028-03-04-53&#10;http://www.d-study.com/index.php/th/mediagiveawayevent/th-mediagiveawayevent/500-069-30-05-53"/>
    <hyperlink ref="G4" r:id="rId2" display="http://www.d-study.com/index.php/th/mediagiveawayevent/th-mediagiveawayevent/845-307-26-02-60&#10;http://www.d-study.com/index.php/th/mediagiveawayevent/th-mediagiveawayevent/845-307-26-02-60"/>
    <hyperlink ref="E5" r:id="rId3" display="http://www.d-study.com/index.php/th/mediagiveawayevent/th-mediagiveawayevent/516-085-03-04-07-53"/>
    <hyperlink ref="G5" r:id="rId4" display="http://www.d-study.com/index.php/th/mediagiveawayevent/th-mediagiveawayevent/845-307-26-02-60"/>
    <hyperlink ref="G6" r:id="rId5" display="https://www.d-study.com/index.php/th/mediagiveawayevent/th-mediagiveawayevent/971-360-02-67"/>
    <hyperlink ref="E7" r:id="rId6" display="http://www.d-study.com/index.php/th/mediagiveawayevent/th-mediagiveawayevent/497-066-23-05-53"/>
    <hyperlink ref="G7" r:id="rId7" display="http://www.d-study.com/index.php/th/mediagiveawayevent/th-mediagiveawayevent/845-307-26-02-60"/>
    <hyperlink ref="E8" r:id="rId8" display="http://www.d-study.com/index.php/th/mediagiveawayevent/th-mediagiveawayevent/497-066-23-05-53"/>
    <hyperlink ref="G8" r:id="rId9" display="http://www.d-study.com/index.php/th/mediagiveawayevent/th-mediagiveawayevent/845-307-26-02-60"/>
    <hyperlink ref="E9" r:id="rId10" display="http://www.d-study.com/index.php/th/mediagiveawayevent/th-mediagiveawayevent/500-069-30-05-53"/>
    <hyperlink ref="G9" r:id="rId11" display="http://www.d-study.com/index.php/th/mediagiveawayevent/th-mediagiveawayevent/845-307-26-02-60&#10;https://www.d-study.com/index.php/th/mediagiveawayevent/th-mediagiveawayevent/971-360-02-67"/>
    <hyperlink ref="E10" r:id="rId12" display="http://www.d-study.com/index.php/th/mediagiveawayevent/th-mediagiveawayevent/516-085-03-04-07-53"/>
    <hyperlink ref="G10" r:id="rId13" display="http://www.d-study.com/index.php/th/mediagiveawayevent/th-mediagiveawayevent/845-307-26-02-60"/>
    <hyperlink ref="E11" r:id="rId14" display="http://www.d-study.com/index.php/th/mediagiveawayevent/th-mediagiveawayevent/516-085-03-04-07-53"/>
    <hyperlink ref="G11" r:id="rId15" display="http://www.d-study.com/index.php/th/mediagiveawayevent/th-mediagiveawayevent/845-307-26-02-60"/>
    <hyperlink ref="E12" r:id="rId16" display="http://www.d-study.com/index.php/th/mediagiveawayevent/th-mediagiveawayevent/516-085-03-04-07-53"/>
    <hyperlink ref="G12" r:id="rId17" display="http://www.d-study.com/index.php/th/mediagiveawayevent/th-mediagiveawayevent/845-307-26-02-60"/>
    <hyperlink ref="E13" r:id="rId18" display="http://www.d-study.com/index.php/th/mediagiveawayevent/th-mediagiveawayevent/471-040-25-04-53"/>
    <hyperlink ref="G13" r:id="rId19" display="http://www.d-study.com/index.php/th/mediagiveawayevent/th-mediagiveawayevent/845-307-26-02-60&#10;https://www.d-study.com/index.php/th/mediagiveawayevent/th-mediagiveawayevent/971-360-02-67"/>
    <hyperlink ref="G14" r:id="rId20" display="http://www.d-study.com/index.php/th/mediagiveawayevent/th-mediagiveawayevent/944-340-1728-07-62&#10;https://www.d-study.com/index.php/th/mediagiveawayevent/th-mediagiveawayevent/989-377-07-68"/>
    <hyperlink ref="E15" r:id="rId21" display="http://www.d-study.com/index.php/th/mediagiveawayevent/th-mediagiveawayevent/471-040-25-04-53"/>
    <hyperlink ref="G15" r:id="rId22" display="http://www.d-study.com/index.php/th/mediagiveawayevent/th-mediagiveawayevent/845-307-26-02-60&#10;https://www.d-study.com/index.php/th/mediagiveawayevent/th-mediagiveawayevent/971-360-02-67&#10;https://www.d-study.com/index.php/th/mediagiveawayevent/th-mediagiveawayevent/989-377-07-68"/>
    <hyperlink ref="E16" r:id="rId23" display="http://www.d-study.com/index.php/th/mediagiveawayevent/th-mediagiveawayevent/466-035-18-04-53"/>
    <hyperlink ref="G16" r:id="rId24" display="http://www.d-study.com/index.php/th/mediagiveawayevent/th-mediagiveawayevent/845-307-26-02-60&#10;http://www.d-study.com/index.php/th/mediagiveawayevent/th-mediagiveawayevent/944-340-1728-07-62&#10;https://www.d-study.com/index.php/th/mediagiveawayevent/th-mediagiveawayevent/971-360-02-67"/>
    <hyperlink ref="E17" r:id="rId25" display="http://www.d-study.com/index.php/th/mediagiveawayevent/th-mediagiveawayevent/516-085-03-04-07-53"/>
    <hyperlink ref="G17" r:id="rId26" display="http://www.d-study.com/index.php/th/mediagiveawayevent/th-mediagiveawayevent/845-307-26-02-60"/>
    <hyperlink ref="E18" r:id="rId27" display="http://www.d-study.com/index.php/th/mediagiveawayevent/th-mediagiveawayevent/500-069-30-05-53"/>
    <hyperlink ref="G18" r:id="rId28" display="http://www.d-study.com/index.php/th/mediagiveawayevent/th-mediagiveawayevent/944-340-1728-07-62"/>
    <hyperlink ref="E19" r:id="rId29" display="http://www.d-study.com/index.php/th/mediagiveawayevent/th-mediagiveawayevent/516-085-03-04-07-53"/>
    <hyperlink ref="G19" r:id="rId30" display="http://www.d-study.com/index.php/th/mediagiveawayevent/th-mediagiveawayevent/845-307-26-02-60"/>
    <hyperlink ref="A23" r:id="rId31" display="http://stat.bora.dopa.go.th/stat/statnew/statTDD/views/showDistrictData.php?rcode=3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5" activeCellId="0" sqref="F5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4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21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15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1916</v>
      </c>
      <c r="C4" s="48" t="n">
        <f aca="false">108948+17821+7244+6117+53763</f>
        <v>193893</v>
      </c>
      <c r="D4" s="51" t="s">
        <v>1752</v>
      </c>
      <c r="E4" s="39" t="s">
        <v>1753</v>
      </c>
      <c r="F4" s="67" t="s">
        <v>1917</v>
      </c>
      <c r="G4" s="56" t="s">
        <v>1918</v>
      </c>
    </row>
    <row r="5" customFormat="false" ht="23.4" hidden="false" customHeight="false" outlineLevel="0" collapsed="false">
      <c r="A5" s="5" t="n">
        <v>2</v>
      </c>
      <c r="B5" s="47" t="s">
        <v>1919</v>
      </c>
      <c r="C5" s="48" t="n">
        <f aca="false">42352+4246</f>
        <v>46598</v>
      </c>
      <c r="D5" s="51" t="s">
        <v>1920</v>
      </c>
      <c r="E5" s="39" t="s">
        <v>1921</v>
      </c>
      <c r="F5" s="57" t="s">
        <v>1922</v>
      </c>
      <c r="G5" s="55" t="s">
        <v>1923</v>
      </c>
    </row>
    <row r="6" customFormat="false" ht="23.4" hidden="false" customHeight="false" outlineLevel="0" collapsed="false">
      <c r="A6" s="5" t="n">
        <v>3</v>
      </c>
      <c r="B6" s="47" t="s">
        <v>1924</v>
      </c>
      <c r="C6" s="48" t="n">
        <f aca="false">27460+5060</f>
        <v>32520</v>
      </c>
      <c r="D6" s="51" t="s">
        <v>1920</v>
      </c>
      <c r="E6" s="39" t="s">
        <v>1921</v>
      </c>
      <c r="F6" s="57" t="s">
        <v>1922</v>
      </c>
      <c r="G6" s="55" t="s">
        <v>1923</v>
      </c>
    </row>
    <row r="7" customFormat="false" ht="23.4" hidden="false" customHeight="false" outlineLevel="0" collapsed="false">
      <c r="A7" s="5" t="n">
        <v>4</v>
      </c>
      <c r="B7" s="47" t="s">
        <v>1925</v>
      </c>
      <c r="C7" s="48" t="n">
        <f aca="false">77265+2606</f>
        <v>79871</v>
      </c>
      <c r="D7" s="51" t="s">
        <v>1920</v>
      </c>
      <c r="E7" s="39" t="s">
        <v>1921</v>
      </c>
      <c r="F7" s="57" t="s">
        <v>1922</v>
      </c>
      <c r="G7" s="55" t="s">
        <v>1923</v>
      </c>
    </row>
    <row r="8" customFormat="false" ht="23.4" hidden="false" customHeight="false" outlineLevel="0" collapsed="false">
      <c r="A8" s="5" t="n">
        <v>5</v>
      </c>
      <c r="B8" s="47" t="s">
        <v>1926</v>
      </c>
      <c r="C8" s="48" t="n">
        <f aca="false">45934+6731</f>
        <v>52665</v>
      </c>
      <c r="D8" s="51" t="s">
        <v>1752</v>
      </c>
      <c r="E8" s="39" t="s">
        <v>1753</v>
      </c>
      <c r="F8" s="57" t="s">
        <v>1922</v>
      </c>
      <c r="G8" s="55" t="s">
        <v>1923</v>
      </c>
    </row>
    <row r="9" customFormat="false" ht="23.4" hidden="false" customHeight="false" outlineLevel="0" collapsed="false">
      <c r="A9" s="5" t="n">
        <v>6</v>
      </c>
      <c r="B9" s="47" t="s">
        <v>1927</v>
      </c>
      <c r="C9" s="48" t="n">
        <f aca="false">35799+13638+2843</f>
        <v>52280</v>
      </c>
      <c r="D9" s="51" t="s">
        <v>1752</v>
      </c>
      <c r="E9" s="39" t="s">
        <v>1753</v>
      </c>
      <c r="F9" s="57" t="s">
        <v>1922</v>
      </c>
      <c r="G9" s="55" t="s">
        <v>1923</v>
      </c>
    </row>
    <row r="10" customFormat="false" ht="23.4" hidden="false" customHeight="false" outlineLevel="0" collapsed="false">
      <c r="A10" s="5" t="n">
        <v>7</v>
      </c>
      <c r="B10" s="47" t="s">
        <v>1928</v>
      </c>
      <c r="C10" s="48" t="n">
        <v>14641</v>
      </c>
      <c r="D10" s="51" t="s">
        <v>1920</v>
      </c>
      <c r="E10" s="39" t="s">
        <v>1921</v>
      </c>
      <c r="F10" s="57" t="s">
        <v>1922</v>
      </c>
      <c r="G10" s="55" t="s">
        <v>1923</v>
      </c>
    </row>
    <row r="11" customFormat="false" ht="23.4" hidden="false" customHeight="false" outlineLevel="0" collapsed="false">
      <c r="A11" s="5" t="n">
        <v>8</v>
      </c>
      <c r="B11" s="47" t="s">
        <v>1929</v>
      </c>
      <c r="C11" s="48" t="n">
        <f aca="false">117584+6063</f>
        <v>123647</v>
      </c>
      <c r="D11" s="51" t="s">
        <v>1920</v>
      </c>
      <c r="E11" s="39" t="s">
        <v>1921</v>
      </c>
      <c r="F11" s="57" t="s">
        <v>1922</v>
      </c>
      <c r="G11" s="55" t="s">
        <v>1923</v>
      </c>
    </row>
    <row r="12" customFormat="false" ht="23.4" hidden="false" customHeight="false" outlineLevel="0" collapsed="false">
      <c r="A12" s="5" t="n">
        <v>9</v>
      </c>
      <c r="B12" s="47" t="s">
        <v>1930</v>
      </c>
      <c r="C12" s="48" t="n">
        <f aca="false">32239+7037</f>
        <v>39276</v>
      </c>
      <c r="D12" s="67" t="s">
        <v>1747</v>
      </c>
      <c r="E12" s="55" t="s">
        <v>1748</v>
      </c>
      <c r="F12" s="57" t="s">
        <v>1922</v>
      </c>
      <c r="G12" s="55" t="s">
        <v>1923</v>
      </c>
    </row>
    <row r="13" customFormat="false" ht="23.4" hidden="false" customHeight="false" outlineLevel="0" collapsed="false">
      <c r="A13" s="5" t="n">
        <v>10</v>
      </c>
      <c r="B13" s="47" t="s">
        <v>1931</v>
      </c>
      <c r="C13" s="48" t="n">
        <f aca="false">66275+3632</f>
        <v>69907</v>
      </c>
      <c r="D13" s="67" t="s">
        <v>1747</v>
      </c>
      <c r="E13" s="55" t="s">
        <v>1748</v>
      </c>
      <c r="F13" s="57" t="s">
        <v>1922</v>
      </c>
      <c r="G13" s="55" t="s">
        <v>1923</v>
      </c>
    </row>
    <row r="14" customFormat="false" ht="23.4" hidden="false" customHeight="false" outlineLevel="0" collapsed="false">
      <c r="A14" s="5" t="n">
        <v>11</v>
      </c>
      <c r="B14" s="47" t="s">
        <v>1932</v>
      </c>
      <c r="C14" s="48" t="n">
        <f aca="false">52135+8799+9151</f>
        <v>70085</v>
      </c>
      <c r="D14" s="51" t="s">
        <v>1920</v>
      </c>
      <c r="E14" s="39" t="s">
        <v>1921</v>
      </c>
      <c r="F14" s="57" t="s">
        <v>1922</v>
      </c>
      <c r="G14" s="55" t="s">
        <v>1923</v>
      </c>
    </row>
    <row r="15" customFormat="false" ht="23.4" hidden="false" customHeight="false" outlineLevel="0" collapsed="false">
      <c r="A15" s="5" t="n">
        <v>12</v>
      </c>
      <c r="B15" s="47" t="s">
        <v>1933</v>
      </c>
      <c r="C15" s="48" t="n">
        <f aca="false">126549+9984+8985+4419</f>
        <v>149937</v>
      </c>
      <c r="D15" s="51" t="s">
        <v>1752</v>
      </c>
      <c r="E15" s="39" t="s">
        <v>1753</v>
      </c>
      <c r="F15" s="57" t="s">
        <v>1922</v>
      </c>
      <c r="G15" s="55" t="s">
        <v>1923</v>
      </c>
    </row>
    <row r="16" customFormat="false" ht="23.4" hidden="false" customHeight="false" outlineLevel="0" collapsed="false">
      <c r="A16" s="5" t="n">
        <v>13</v>
      </c>
      <c r="B16" s="47" t="s">
        <v>1934</v>
      </c>
      <c r="C16" s="48" t="n">
        <f aca="false">29338+4932</f>
        <v>34270</v>
      </c>
      <c r="D16" s="67" t="s">
        <v>1747</v>
      </c>
      <c r="E16" s="55" t="s">
        <v>1748</v>
      </c>
      <c r="F16" s="57" t="s">
        <v>1922</v>
      </c>
      <c r="G16" s="55" t="s">
        <v>1923</v>
      </c>
    </row>
    <row r="17" customFormat="false" ht="23.4" hidden="false" customHeight="false" outlineLevel="0" collapsed="false">
      <c r="A17" s="5" t="n">
        <v>14</v>
      </c>
      <c r="B17" s="47" t="s">
        <v>1935</v>
      </c>
      <c r="C17" s="48" t="n">
        <v>23831</v>
      </c>
      <c r="D17" s="51" t="s">
        <v>1865</v>
      </c>
      <c r="E17" s="39" t="s">
        <v>1866</v>
      </c>
      <c r="F17" s="57" t="s">
        <v>1922</v>
      </c>
      <c r="G17" s="55" t="s">
        <v>1923</v>
      </c>
    </row>
    <row r="18" customFormat="false" ht="23.4" hidden="false" customHeight="false" outlineLevel="0" collapsed="false">
      <c r="A18" s="5" t="n">
        <v>15</v>
      </c>
      <c r="B18" s="47" t="s">
        <v>1936</v>
      </c>
      <c r="C18" s="48" t="n">
        <f aca="false">21617+12514</f>
        <v>34131</v>
      </c>
      <c r="D18" s="51" t="s">
        <v>1920</v>
      </c>
      <c r="E18" s="39" t="s">
        <v>1921</v>
      </c>
      <c r="F18" s="57" t="s">
        <v>1922</v>
      </c>
      <c r="G18" s="55" t="s">
        <v>1923</v>
      </c>
    </row>
    <row r="19" customFormat="false" ht="23.4" hidden="false" customHeight="false" outlineLevel="0" collapsed="false">
      <c r="A19" s="5" t="n">
        <v>16</v>
      </c>
      <c r="B19" s="47" t="s">
        <v>1937</v>
      </c>
      <c r="C19" s="48" t="n">
        <f aca="false">37364+6744</f>
        <v>44108</v>
      </c>
      <c r="D19" s="51" t="s">
        <v>1920</v>
      </c>
      <c r="E19" s="39" t="s">
        <v>1921</v>
      </c>
      <c r="F19" s="57" t="s">
        <v>1922</v>
      </c>
      <c r="G19" s="55" t="s">
        <v>1923</v>
      </c>
    </row>
    <row r="20" customFormat="false" ht="23.4" hidden="false" customHeight="false" outlineLevel="0" collapsed="false">
      <c r="A20" s="5" t="n">
        <v>17</v>
      </c>
      <c r="B20" s="47" t="s">
        <v>1938</v>
      </c>
      <c r="C20" s="48" t="n">
        <v>36179</v>
      </c>
      <c r="D20" s="51" t="s">
        <v>1920</v>
      </c>
      <c r="E20" s="39" t="s">
        <v>1921</v>
      </c>
      <c r="F20" s="57" t="s">
        <v>1922</v>
      </c>
      <c r="G20" s="55" t="s">
        <v>1923</v>
      </c>
    </row>
    <row r="21" customFormat="false" ht="23.4" hidden="false" customHeight="false" outlineLevel="0" collapsed="false">
      <c r="A21" s="5" t="n">
        <v>18</v>
      </c>
      <c r="B21" s="47" t="s">
        <v>1939</v>
      </c>
      <c r="C21" s="48" t="n">
        <v>36483</v>
      </c>
      <c r="D21" s="51" t="s">
        <v>1920</v>
      </c>
      <c r="E21" s="39" t="s">
        <v>1921</v>
      </c>
      <c r="F21" s="57" t="s">
        <v>1922</v>
      </c>
      <c r="G21" s="55" t="s">
        <v>1923</v>
      </c>
    </row>
    <row r="22" customFormat="false" ht="23.4" hidden="false" customHeight="false" outlineLevel="0" collapsed="false">
      <c r="A22" s="5"/>
      <c r="B22" s="47" t="s">
        <v>1940</v>
      </c>
      <c r="C22" s="42" t="n">
        <f aca="false">SUM(C4:C21)</f>
        <v>1134322</v>
      </c>
      <c r="D22" s="5" t="n">
        <v>18</v>
      </c>
      <c r="E22" s="5"/>
      <c r="F22" s="5" t="n">
        <v>18</v>
      </c>
      <c r="G22" s="72"/>
    </row>
    <row r="24" customFormat="false" ht="23.4" hidden="false" customHeight="false" outlineLevel="0" collapsed="false">
      <c r="A24" s="43" t="s">
        <v>299</v>
      </c>
    </row>
    <row r="25" customFormat="false" ht="23.4" hidden="false" customHeight="false" outlineLevel="0" collapsed="false">
      <c r="A25" s="53" t="s">
        <v>1941</v>
      </c>
    </row>
  </sheetData>
  <mergeCells count="1">
    <mergeCell ref="A1:B1"/>
  </mergeCells>
  <hyperlinks>
    <hyperlink ref="E4" r:id="rId1" display="http://www.d-study.com/index.php/th/mediagiveawayevent/th-mediagiveawayevent/487-056-08-09-05-53"/>
    <hyperlink ref="G4" r:id="rId2" display="http://www.d-study.com/index.php/th/mediagiveawayevent/th-mediagiveawayevent/678-247-26-28-10-55&#10;https://www.d-study.com/index.php/th/mediagiveawayevent/th-mediagiveawayevent/969-358-12-66"/>
    <hyperlink ref="E5" r:id="rId3" display="http://www.d-study.com/index.php/th/mediagiveawayevent/th-mediagiveawayevent/520-089-17-07-53"/>
    <hyperlink ref="G5" r:id="rId4" display="https://www.d-study.com/index.php/th/mediagiveawayevent/th-mediagiveawayevent/969-358-12-66"/>
    <hyperlink ref="E6" r:id="rId5" display="http://www.d-study.com/index.php/th/mediagiveawayevent/th-mediagiveawayevent/520-089-17-07-53"/>
    <hyperlink ref="G6" r:id="rId6" display="https://www.d-study.com/index.php/th/mediagiveawayevent/th-mediagiveawayevent/969-358-12-66"/>
    <hyperlink ref="E7" r:id="rId7" display="http://www.d-study.com/index.php/th/mediagiveawayevent/th-mediagiveawayevent/520-089-17-07-53"/>
    <hyperlink ref="G7" r:id="rId8" display="https://www.d-study.com/index.php/th/mediagiveawayevent/th-mediagiveawayevent/969-358-12-66"/>
    <hyperlink ref="E8" r:id="rId9" display="http://www.d-study.com/index.php/th/mediagiveawayevent/th-mediagiveawayevent/487-056-08-09-05-53"/>
    <hyperlink ref="G8" r:id="rId10" display="https://www.d-study.com/index.php/th/mediagiveawayevent/th-mediagiveawayevent/969-358-12-66"/>
    <hyperlink ref="E9" r:id="rId11" display="http://www.d-study.com/index.php/th/mediagiveawayevent/th-mediagiveawayevent/487-056-08-09-05-53"/>
    <hyperlink ref="G9" r:id="rId12" display="https://www.d-study.com/index.php/th/mediagiveawayevent/th-mediagiveawayevent/969-358-12-66"/>
    <hyperlink ref="E10" r:id="rId13" display="http://www.d-study.com/index.php/th/mediagiveawayevent/th-mediagiveawayevent/520-089-17-07-53"/>
    <hyperlink ref="G10" r:id="rId14" display="https://www.d-study.com/index.php/th/mediagiveawayevent/th-mediagiveawayevent/969-358-12-66"/>
    <hyperlink ref="E11" r:id="rId15" display="http://www.d-study.com/index.php/th/mediagiveawayevent/th-mediagiveawayevent/520-089-17-07-53"/>
    <hyperlink ref="G11" r:id="rId16" display="https://www.d-study.com/index.php/th/mediagiveawayevent/th-mediagiveawayevent/969-358-12-66"/>
    <hyperlink ref="E12" r:id="rId17" display="http://www.d-study.com/index.php/th/mediagiveawayevent/th-mediagiveawayevent/521-090-18-07-53"/>
    <hyperlink ref="G12" r:id="rId18" display="https://www.d-study.com/index.php/th/mediagiveawayevent/th-mediagiveawayevent/969-358-12-66"/>
    <hyperlink ref="E13" r:id="rId19" display="http://www.d-study.com/index.php/th/mediagiveawayevent/th-mediagiveawayevent/521-090-18-07-53"/>
    <hyperlink ref="G13" r:id="rId20" display="https://www.d-study.com/index.php/th/mediagiveawayevent/th-mediagiveawayevent/969-358-12-66"/>
    <hyperlink ref="E14" r:id="rId21" display="http://www.d-study.com/index.php/th/mediagiveawayevent/th-mediagiveawayevent/520-089-17-07-53"/>
    <hyperlink ref="G14" r:id="rId22" display="https://www.d-study.com/index.php/th/mediagiveawayevent/th-mediagiveawayevent/969-358-12-66"/>
    <hyperlink ref="E15" r:id="rId23" display="http://www.d-study.com/index.php/th/mediagiveawayevent/th-mediagiveawayevent/487-056-08-09-05-53"/>
    <hyperlink ref="G15" r:id="rId24" display="https://www.d-study.com/index.php/th/mediagiveawayevent/th-mediagiveawayevent/969-358-12-66"/>
    <hyperlink ref="E16" r:id="rId25" display="http://www.d-study.com/index.php/th/mediagiveawayevent/th-mediagiveawayevent/521-090-18-07-53"/>
    <hyperlink ref="G16" r:id="rId26" display="https://www.d-study.com/index.php/th/mediagiveawayevent/th-mediagiveawayevent/969-358-12-66"/>
    <hyperlink ref="E17" r:id="rId27" display="http://www.d-study.com/index.php/th/mediagiveawayevent/th-mediagiveawayevent/509-078-24-06-53"/>
    <hyperlink ref="G17" r:id="rId28" display="https://www.d-study.com/index.php/th/mediagiveawayevent/th-mediagiveawayevent/969-358-12-66"/>
    <hyperlink ref="E18" r:id="rId29" display="http://www.d-study.com/index.php/th/mediagiveawayevent/th-mediagiveawayevent/520-089-17-07-53"/>
    <hyperlink ref="G18" r:id="rId30" display="https://www.d-study.com/index.php/th/mediagiveawayevent/th-mediagiveawayevent/969-358-12-66"/>
    <hyperlink ref="E19" r:id="rId31" display="http://www.d-study.com/index.php/th/mediagiveawayevent/th-mediagiveawayevent/520-089-17-07-53"/>
    <hyperlink ref="G19" r:id="rId32" display="https://www.d-study.com/index.php/th/mediagiveawayevent/th-mediagiveawayevent/969-358-12-66"/>
    <hyperlink ref="E20" r:id="rId33" display="http://www.d-study.com/index.php/th/mediagiveawayevent/th-mediagiveawayevent/520-089-17-07-53"/>
    <hyperlink ref="G20" r:id="rId34" display="https://www.d-study.com/index.php/th/mediagiveawayevent/th-mediagiveawayevent/969-358-12-66"/>
    <hyperlink ref="E21" r:id="rId35" display="http://www.d-study.com/index.php/th/mediagiveawayevent/th-mediagiveawayevent/520-089-17-07-53"/>
    <hyperlink ref="G21" r:id="rId36" display="https://www.d-study.com/index.php/th/mediagiveawayevent/th-mediagiveawayevent/969-358-12-66"/>
    <hyperlink ref="A25" r:id="rId37" display="http://stat.bora.dopa.go.th/stat/statnew/statTDD/views/showDistrictData.php?rcode=4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11" activeCellId="0" sqref="I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66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91.8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42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943</v>
      </c>
      <c r="C4" s="48" t="n">
        <f aca="false">80002+4288+11760+7174+8418+34752</f>
        <v>146394</v>
      </c>
      <c r="D4" s="49" t="s">
        <v>1944</v>
      </c>
      <c r="E4" s="37" t="s">
        <v>1945</v>
      </c>
      <c r="F4" s="73" t="s">
        <v>1946</v>
      </c>
      <c r="G4" s="65" t="s">
        <v>1947</v>
      </c>
    </row>
    <row r="5" customFormat="false" ht="23.4" hidden="false" customHeight="false" outlineLevel="0" collapsed="false">
      <c r="A5" s="5" t="n">
        <v>2</v>
      </c>
      <c r="B5" s="47" t="s">
        <v>1948</v>
      </c>
      <c r="C5" s="48" t="n">
        <f aca="false">29112+6929</f>
        <v>36041</v>
      </c>
      <c r="D5" s="51" t="s">
        <v>1865</v>
      </c>
      <c r="E5" s="39" t="s">
        <v>1866</v>
      </c>
      <c r="F5" s="70" t="s">
        <v>1654</v>
      </c>
      <c r="G5" s="71" t="s">
        <v>1655</v>
      </c>
    </row>
    <row r="6" customFormat="false" ht="23.4" hidden="false" customHeight="false" outlineLevel="0" collapsed="false">
      <c r="A6" s="5" t="n">
        <v>3</v>
      </c>
      <c r="B6" s="47" t="s">
        <v>1949</v>
      </c>
      <c r="C6" s="48" t="n">
        <f aca="false">46702+6907+6311+10024</f>
        <v>69944</v>
      </c>
      <c r="D6" s="51" t="s">
        <v>1865</v>
      </c>
      <c r="E6" s="39" t="s">
        <v>1866</v>
      </c>
      <c r="F6" s="70" t="s">
        <v>1654</v>
      </c>
      <c r="G6" s="71" t="s">
        <v>1655</v>
      </c>
    </row>
    <row r="7" customFormat="false" ht="23.4" hidden="false" customHeight="false" outlineLevel="0" collapsed="false">
      <c r="A7" s="5" t="n">
        <v>4</v>
      </c>
      <c r="B7" s="47" t="s">
        <v>1950</v>
      </c>
      <c r="C7" s="48" t="n">
        <f aca="false">10403+6076</f>
        <v>16479</v>
      </c>
      <c r="D7" s="51" t="s">
        <v>1607</v>
      </c>
      <c r="E7" s="39" t="s">
        <v>1608</v>
      </c>
      <c r="F7" s="70" t="s">
        <v>1654</v>
      </c>
      <c r="G7" s="71" t="s">
        <v>1655</v>
      </c>
    </row>
    <row r="8" customFormat="false" ht="46.8" hidden="false" customHeight="false" outlineLevel="0" collapsed="false">
      <c r="A8" s="5" t="n">
        <v>5</v>
      </c>
      <c r="B8" s="47" t="s">
        <v>1951</v>
      </c>
      <c r="C8" s="48" t="n">
        <f aca="false">62093+9477+12782+11763+5283</f>
        <v>101398</v>
      </c>
      <c r="D8" s="49" t="s">
        <v>1952</v>
      </c>
      <c r="E8" s="37" t="s">
        <v>1953</v>
      </c>
      <c r="F8" s="70" t="s">
        <v>1654</v>
      </c>
      <c r="G8" s="71" t="s">
        <v>1655</v>
      </c>
    </row>
    <row r="9" customFormat="false" ht="23.4" hidden="false" customHeight="false" outlineLevel="0" collapsed="false">
      <c r="A9" s="5" t="n">
        <v>6</v>
      </c>
      <c r="B9" s="47" t="s">
        <v>1954</v>
      </c>
      <c r="C9" s="48" t="n">
        <f aca="false">20832+2892+11123</f>
        <v>34847</v>
      </c>
      <c r="D9" s="51" t="s">
        <v>1865</v>
      </c>
      <c r="E9" s="39" t="s">
        <v>1866</v>
      </c>
      <c r="F9" s="70" t="s">
        <v>1654</v>
      </c>
      <c r="G9" s="71" t="s">
        <v>1655</v>
      </c>
    </row>
    <row r="10" customFormat="false" ht="46.8" hidden="false" customHeight="false" outlineLevel="0" collapsed="false">
      <c r="A10" s="5" t="n">
        <v>7</v>
      </c>
      <c r="B10" s="47" t="s">
        <v>1955</v>
      </c>
      <c r="C10" s="48" t="n">
        <f aca="false">82230+9017+13032+13303+8990+3218</f>
        <v>129790</v>
      </c>
      <c r="D10" s="51" t="s">
        <v>1956</v>
      </c>
      <c r="E10" s="39" t="s">
        <v>1957</v>
      </c>
      <c r="F10" s="73" t="s">
        <v>1958</v>
      </c>
      <c r="G10" s="65" t="s">
        <v>1959</v>
      </c>
    </row>
    <row r="11" customFormat="false" ht="46.8" hidden="false" customHeight="false" outlineLevel="0" collapsed="false">
      <c r="A11" s="5" t="n">
        <v>8</v>
      </c>
      <c r="B11" s="47" t="s">
        <v>1960</v>
      </c>
      <c r="C11" s="48" t="n">
        <f aca="false">40146+5842+5042</f>
        <v>51030</v>
      </c>
      <c r="D11" s="51"/>
      <c r="E11" s="51"/>
      <c r="F11" s="67" t="s">
        <v>1961</v>
      </c>
      <c r="G11" s="56" t="s">
        <v>1962</v>
      </c>
    </row>
    <row r="12" customFormat="false" ht="23.4" hidden="false" customHeight="false" outlineLevel="0" collapsed="false">
      <c r="A12" s="5" t="n">
        <v>9</v>
      </c>
      <c r="B12" s="47" t="s">
        <v>1963</v>
      </c>
      <c r="C12" s="48" t="n">
        <f aca="false">34529+2743+5344</f>
        <v>42616</v>
      </c>
      <c r="D12" s="51"/>
      <c r="E12" s="51"/>
      <c r="F12" s="70" t="s">
        <v>1654</v>
      </c>
      <c r="G12" s="71" t="s">
        <v>1655</v>
      </c>
    </row>
    <row r="13" customFormat="false" ht="46.8" hidden="false" customHeight="false" outlineLevel="0" collapsed="false">
      <c r="A13" s="5" t="n">
        <v>10</v>
      </c>
      <c r="B13" s="47" t="s">
        <v>1964</v>
      </c>
      <c r="C13" s="48" t="n">
        <f aca="false">26735+13945+3869+4023</f>
        <v>48572</v>
      </c>
      <c r="D13" s="51" t="s">
        <v>1752</v>
      </c>
      <c r="E13" s="39" t="s">
        <v>1753</v>
      </c>
      <c r="F13" s="67" t="s">
        <v>1961</v>
      </c>
      <c r="G13" s="56" t="s">
        <v>1962</v>
      </c>
    </row>
    <row r="14" customFormat="false" ht="46.8" hidden="false" customHeight="false" outlineLevel="0" collapsed="false">
      <c r="A14" s="5" t="n">
        <v>11</v>
      </c>
      <c r="B14" s="47" t="s">
        <v>1965</v>
      </c>
      <c r="C14" s="48" t="n">
        <f aca="false">28376+9207</f>
        <v>37583</v>
      </c>
      <c r="D14" s="51" t="s">
        <v>1687</v>
      </c>
      <c r="E14" s="39" t="s">
        <v>1688</v>
      </c>
      <c r="F14" s="67" t="s">
        <v>1961</v>
      </c>
      <c r="G14" s="56" t="s">
        <v>1962</v>
      </c>
    </row>
    <row r="15" customFormat="false" ht="46.8" hidden="false" customHeight="false" outlineLevel="0" collapsed="false">
      <c r="A15" s="5" t="n">
        <v>12</v>
      </c>
      <c r="B15" s="47" t="s">
        <v>1966</v>
      </c>
      <c r="C15" s="48" t="n">
        <f aca="false">51667+5524+9404</f>
        <v>66595</v>
      </c>
      <c r="D15" s="51"/>
      <c r="E15" s="51"/>
      <c r="F15" s="67" t="s">
        <v>1961</v>
      </c>
      <c r="G15" s="56" t="s">
        <v>1962</v>
      </c>
    </row>
    <row r="16" customFormat="false" ht="23.4" hidden="false" customHeight="false" outlineLevel="0" collapsed="false">
      <c r="A16" s="5" t="n">
        <v>13</v>
      </c>
      <c r="B16" s="47" t="s">
        <v>1967</v>
      </c>
      <c r="C16" s="48" t="n">
        <f aca="false">54692+7478</f>
        <v>62170</v>
      </c>
      <c r="D16" s="51" t="s">
        <v>1956</v>
      </c>
      <c r="E16" s="39" t="s">
        <v>1957</v>
      </c>
      <c r="F16" s="70" t="s">
        <v>1654</v>
      </c>
      <c r="G16" s="71" t="s">
        <v>1655</v>
      </c>
    </row>
    <row r="17" customFormat="false" ht="23.4" hidden="false" customHeight="false" outlineLevel="0" collapsed="false">
      <c r="A17" s="5" t="n">
        <v>14</v>
      </c>
      <c r="B17" s="47" t="s">
        <v>1968</v>
      </c>
      <c r="C17" s="48" t="n">
        <f aca="false">14015+10552+6027</f>
        <v>30594</v>
      </c>
      <c r="D17" s="51" t="s">
        <v>1865</v>
      </c>
      <c r="E17" s="39" t="s">
        <v>1866</v>
      </c>
      <c r="F17" s="70" t="s">
        <v>1654</v>
      </c>
      <c r="G17" s="71" t="s">
        <v>1655</v>
      </c>
    </row>
    <row r="18" customFormat="false" ht="46.8" hidden="false" customHeight="false" outlineLevel="0" collapsed="false">
      <c r="A18" s="5" t="n">
        <v>15</v>
      </c>
      <c r="B18" s="47" t="s">
        <v>1969</v>
      </c>
      <c r="C18" s="48" t="n">
        <v>25607</v>
      </c>
      <c r="D18" s="51"/>
      <c r="E18" s="51"/>
      <c r="F18" s="67" t="s">
        <v>1961</v>
      </c>
      <c r="G18" s="56" t="s">
        <v>1962</v>
      </c>
    </row>
    <row r="19" customFormat="false" ht="23.4" hidden="false" customHeight="false" outlineLevel="0" collapsed="false">
      <c r="A19" s="5" t="n">
        <v>16</v>
      </c>
      <c r="B19" s="47" t="s">
        <v>1970</v>
      </c>
      <c r="C19" s="48" t="n">
        <f aca="false">25830+5510</f>
        <v>31340</v>
      </c>
      <c r="D19" s="51" t="s">
        <v>1865</v>
      </c>
      <c r="E19" s="39" t="s">
        <v>1866</v>
      </c>
      <c r="F19" s="70" t="s">
        <v>1654</v>
      </c>
      <c r="G19" s="71" t="s">
        <v>1655</v>
      </c>
    </row>
    <row r="20" customFormat="false" ht="23.4" hidden="false" customHeight="false" outlineLevel="0" collapsed="false">
      <c r="A20" s="5" t="n">
        <v>17</v>
      </c>
      <c r="B20" s="47" t="s">
        <v>1971</v>
      </c>
      <c r="C20" s="48" t="n">
        <v>25784</v>
      </c>
      <c r="D20" s="51"/>
      <c r="E20" s="51"/>
      <c r="F20" s="70" t="s">
        <v>1654</v>
      </c>
      <c r="G20" s="71" t="s">
        <v>1655</v>
      </c>
    </row>
    <row r="21" customFormat="false" ht="23.4" hidden="false" customHeight="false" outlineLevel="0" collapsed="false">
      <c r="A21" s="5" t="n">
        <v>18</v>
      </c>
      <c r="B21" s="47" t="s">
        <v>1972</v>
      </c>
      <c r="C21" s="48" t="n">
        <v>27246</v>
      </c>
      <c r="D21" s="51"/>
      <c r="E21" s="51"/>
      <c r="F21" s="70" t="s">
        <v>1654</v>
      </c>
      <c r="G21" s="71" t="s">
        <v>1655</v>
      </c>
    </row>
    <row r="22" customFormat="false" ht="23.4" hidden="false" customHeight="false" outlineLevel="0" collapsed="false">
      <c r="A22" s="5"/>
      <c r="B22" s="47" t="s">
        <v>1973</v>
      </c>
      <c r="C22" s="42" t="n">
        <f aca="false">SUM(C4:C21)</f>
        <v>984030</v>
      </c>
      <c r="D22" s="5" t="n">
        <v>12</v>
      </c>
      <c r="E22" s="51"/>
      <c r="F22" s="5" t="n">
        <v>18</v>
      </c>
      <c r="G22" s="70"/>
    </row>
    <row r="24" customFormat="false" ht="23.4" hidden="false" customHeight="false" outlineLevel="0" collapsed="false">
      <c r="A24" s="43" t="s">
        <v>299</v>
      </c>
    </row>
    <row r="25" customFormat="false" ht="23.4" hidden="false" customHeight="false" outlineLevel="0" collapsed="false">
      <c r="A25" s="53" t="s">
        <v>1974</v>
      </c>
    </row>
  </sheetData>
  <mergeCells count="1">
    <mergeCell ref="A1:B1"/>
  </mergeCells>
  <hyperlinks>
    <hyperlink ref="E4" r:id="rId1" display="http://www.d-study.com/index.php/th/mediagiveawayevent/th-mediagiveawayevent/439-025-27-03-53&#10;http://www.d-study.com/index.php/th/mediagiveawayevent/th-mediagiveawayevent/440-026-28-03-53"/>
    <hyperlink ref="G4" r:id="rId2" display="http://www.d-study.com/index.php/th/mediagiveawayevent/th-mediagiveawayevent/678-247-26-28-10-55&#10;http://www.d-study.com/index.php/th/mediagiveawayevent/th-mediagiveawayevent/826-288-26-07-58&#10;https://www.d-study.com/index.php/th/mediagiveawayevent/th-mediagiveawayevent/989-377-07-68"/>
    <hyperlink ref="E5" r:id="rId3" display="http://www.d-study.com/index.php/th/mediagiveawayevent/th-mediagiveawayevent/509-078-24-06-53"/>
    <hyperlink ref="G5" r:id="rId4" display="https://www.d-study.com/index.php/th/mediagiveawayevent/th-mediagiveawayevent/989-377-07-68"/>
    <hyperlink ref="E6" r:id="rId5" display="http://www.d-study.com/index.php/th/mediagiveawayevent/th-mediagiveawayevent/509-078-24-06-53"/>
    <hyperlink ref="G6" r:id="rId6" display="https://www.d-study.com/index.php/th/mediagiveawayevent/th-mediagiveawayevent/989-377-07-68"/>
    <hyperlink ref="E7" r:id="rId7" display="http://www.d-study.com/index.php/th/mediagiveawayevent/th-mediagiveawayevent/504-073-19-06-53"/>
    <hyperlink ref="G7" r:id="rId8" display="https://www.d-study.com/index.php/th/mediagiveawayevent/th-mediagiveawayevent/989-377-07-68"/>
    <hyperlink ref="E8" r:id="rId9" display="http://www.d-study.com/index.php/th/mediagiveawayevent/th-mediagiveawayevent/468-037-22-04-53&#10;http://www.d-study.com/index.php/th/mediagiveawayevent/th-mediagiveawayevent/520-089-17-07-53"/>
    <hyperlink ref="G8" r:id="rId10" display="https://www.d-study.com/index.php/th/mediagiveawayevent/th-mediagiveawayevent/989-377-07-68"/>
    <hyperlink ref="E9" r:id="rId11" display="http://www.d-study.com/index.php/th/mediagiveawayevent/th-mediagiveawayevent/509-078-24-06-53"/>
    <hyperlink ref="G9" r:id="rId12" display="https://www.d-study.com/index.php/th/mediagiveawayevent/th-mediagiveawayevent/989-377-07-68"/>
    <hyperlink ref="E10" r:id="rId13" display="http://www.d-study.com/index.php/th/mediagiveawayevent/th-mediagiveawayevent/467-036-20-04-53"/>
    <hyperlink ref="G10" r:id="rId14" display="http://www.d-study.com/index.php/th/mediagiveawayevent/th-mediagiveawayevent/826-288-26-07-58&#10;https://www.d-study.com/index.php/th/mediagiveawayevent/th-mediagiveawayevent/989-377-07-68"/>
    <hyperlink ref="G11" r:id="rId15" display="https://www.d-study.com/index.php/th/mediagiveawayevent/th-mediagiveawayevent/969-358-12-66&#10;https://www.d-study.com/index.php/th/mediagiveawayevent/th-mediagiveawayevent/989-377-07-68"/>
    <hyperlink ref="G12" r:id="rId16" display="https://www.d-study.com/index.php/th/mediagiveawayevent/th-mediagiveawayevent/989-377-07-68"/>
    <hyperlink ref="E13" r:id="rId17" display="http://www.d-study.com/index.php/th/mediagiveawayevent/th-mediagiveawayevent/487-056-08-09-05-53"/>
    <hyperlink ref="G13" r:id="rId18" display="https://www.d-study.com/index.php/th/mediagiveawayevent/th-mediagiveawayevent/969-358-12-66&#10;https://www.d-study.com/index.php/th/mediagiveawayevent/th-mediagiveawayevent/989-377-07-68"/>
    <hyperlink ref="E14" r:id="rId19" display="http://www.d-study.com/index.php/th/mediagiveawayevent/th-mediagiveawayevent/491-060-13-05-53"/>
    <hyperlink ref="G14" r:id="rId20" display="https://www.d-study.com/index.php/th/mediagiveawayevent/th-mediagiveawayevent/969-358-12-66&#10;https://www.d-study.com/index.php/th/mediagiveawayevent/th-mediagiveawayevent/989-377-07-68"/>
    <hyperlink ref="G15" r:id="rId21" display="https://www.d-study.com/index.php/th/mediagiveawayevent/th-mediagiveawayevent/969-358-12-66&#10;https://www.d-study.com/index.php/th/mediagiveawayevent/th-mediagiveawayevent/989-377-07-68"/>
    <hyperlink ref="E16" r:id="rId22" display="http://www.d-study.com/index.php/th/mediagiveawayevent/th-mediagiveawayevent/467-036-20-04-53"/>
    <hyperlink ref="G16" r:id="rId23" display="https://www.d-study.com/index.php/th/mediagiveawayevent/th-mediagiveawayevent/989-377-07-68"/>
    <hyperlink ref="E17" r:id="rId24" display="http://www.d-study.com/index.php/th/mediagiveawayevent/th-mediagiveawayevent/509-078-24-06-53"/>
    <hyperlink ref="G17" r:id="rId25" display="https://www.d-study.com/index.php/th/mediagiveawayevent/th-mediagiveawayevent/989-377-07-68"/>
    <hyperlink ref="G18" r:id="rId26" display="https://www.d-study.com/index.php/th/mediagiveawayevent/th-mediagiveawayevent/969-358-12-66&#10;https://www.d-study.com/index.php/th/mediagiveawayevent/th-mediagiveawayevent/989-377-07-68"/>
    <hyperlink ref="E19" r:id="rId27" display="http://www.d-study.com/index.php/th/mediagiveawayevent/th-mediagiveawayevent/509-078-24-06-53"/>
    <hyperlink ref="G19" r:id="rId28" display="https://www.d-study.com/index.php/th/mediagiveawayevent/th-mediagiveawayevent/989-377-07-68"/>
    <hyperlink ref="G20" r:id="rId29" display="https://www.d-study.com/index.php/th/mediagiveawayevent/th-mediagiveawayevent/989-377-07-68"/>
    <hyperlink ref="G21" r:id="rId30" display="https://www.d-study.com/index.php/th/mediagiveawayevent/th-mediagiveawayevent/989-377-07-68"/>
    <hyperlink ref="A25" r:id="rId31" display="http://stat.bora.dopa.go.th/stat/statnew/statTDD/views/showDistrictData.php?rcode=46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0.99"/>
    <col collapsed="false" customWidth="true" hidden="false" outlineLevel="0" max="5" min="5" style="45" width="87.55"/>
    <col collapsed="false" customWidth="true" hidden="false" outlineLevel="0" max="6" min="6" style="45" width="64.1"/>
    <col collapsed="false" customWidth="true" hidden="false" outlineLevel="0" max="7" min="7" style="45" width="85.55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197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1976</v>
      </c>
      <c r="C4" s="48" t="n">
        <f aca="false">100049+5440+48765</f>
        <v>154254</v>
      </c>
      <c r="D4" s="51" t="s">
        <v>1977</v>
      </c>
      <c r="E4" s="39" t="s">
        <v>1978</v>
      </c>
      <c r="F4" s="49" t="s">
        <v>1979</v>
      </c>
      <c r="G4" s="37" t="s">
        <v>1980</v>
      </c>
    </row>
    <row r="5" customFormat="false" ht="23.4" hidden="false" customHeight="false" outlineLevel="0" collapsed="false">
      <c r="A5" s="5" t="n">
        <v>2</v>
      </c>
      <c r="B5" s="47" t="s">
        <v>1981</v>
      </c>
      <c r="C5" s="48" t="n">
        <f aca="false">24357+5453</f>
        <v>29810</v>
      </c>
      <c r="D5" s="51"/>
      <c r="E5" s="51"/>
      <c r="F5" s="51" t="s">
        <v>1576</v>
      </c>
      <c r="G5" s="39" t="s">
        <v>1577</v>
      </c>
    </row>
    <row r="6" customFormat="false" ht="23.4" hidden="false" customHeight="false" outlineLevel="0" collapsed="false">
      <c r="A6" s="5" t="n">
        <v>3</v>
      </c>
      <c r="B6" s="47" t="s">
        <v>1982</v>
      </c>
      <c r="C6" s="48" t="n">
        <f aca="false">111127+9476</f>
        <v>120603</v>
      </c>
      <c r="D6" s="51" t="s">
        <v>1983</v>
      </c>
      <c r="E6" s="39" t="s">
        <v>1658</v>
      </c>
      <c r="F6" s="51" t="s">
        <v>1576</v>
      </c>
      <c r="G6" s="39" t="s">
        <v>1577</v>
      </c>
    </row>
    <row r="7" customFormat="false" ht="70.2" hidden="false" customHeight="false" outlineLevel="0" collapsed="false">
      <c r="A7" s="5" t="n">
        <v>4</v>
      </c>
      <c r="B7" s="47" t="s">
        <v>1984</v>
      </c>
      <c r="C7" s="48" t="n">
        <f aca="false">56446+14407+8478+3633</f>
        <v>82964</v>
      </c>
      <c r="D7" s="51"/>
      <c r="E7" s="51"/>
      <c r="F7" s="49" t="s">
        <v>1985</v>
      </c>
      <c r="G7" s="37" t="s">
        <v>1986</v>
      </c>
    </row>
    <row r="8" customFormat="false" ht="46.8" hidden="false" customHeight="false" outlineLevel="0" collapsed="false">
      <c r="A8" s="5" t="n">
        <v>5</v>
      </c>
      <c r="B8" s="47" t="s">
        <v>1987</v>
      </c>
      <c r="C8" s="48" t="n">
        <f aca="false">56394+5134</f>
        <v>61528</v>
      </c>
      <c r="D8" s="51" t="s">
        <v>1669</v>
      </c>
      <c r="E8" s="39" t="s">
        <v>1670</v>
      </c>
      <c r="F8" s="49" t="s">
        <v>1988</v>
      </c>
      <c r="G8" s="37" t="s">
        <v>1989</v>
      </c>
    </row>
    <row r="9" customFormat="false" ht="23.4" hidden="false" customHeight="false" outlineLevel="0" collapsed="false">
      <c r="A9" s="5" t="n">
        <v>6</v>
      </c>
      <c r="B9" s="47" t="s">
        <v>1990</v>
      </c>
      <c r="C9" s="48" t="n">
        <f aca="false">102506+6019</f>
        <v>108525</v>
      </c>
      <c r="D9" s="51"/>
      <c r="E9" s="51"/>
      <c r="F9" s="51" t="s">
        <v>1576</v>
      </c>
      <c r="G9" s="39" t="s">
        <v>1577</v>
      </c>
    </row>
    <row r="10" customFormat="false" ht="23.4" hidden="false" customHeight="false" outlineLevel="0" collapsed="false">
      <c r="A10" s="5" t="n">
        <v>7</v>
      </c>
      <c r="B10" s="47" t="s">
        <v>1991</v>
      </c>
      <c r="C10" s="48" t="n">
        <f aca="false">57342+3897</f>
        <v>61239</v>
      </c>
      <c r="D10" s="51"/>
      <c r="E10" s="51"/>
      <c r="F10" s="51" t="s">
        <v>1576</v>
      </c>
      <c r="G10" s="39" t="s">
        <v>1577</v>
      </c>
    </row>
    <row r="11" customFormat="false" ht="23.4" hidden="false" customHeight="false" outlineLevel="0" collapsed="false">
      <c r="A11" s="5" t="n">
        <v>8</v>
      </c>
      <c r="B11" s="47" t="s">
        <v>1992</v>
      </c>
      <c r="C11" s="48" t="n">
        <f aca="false">79423+8330</f>
        <v>87753</v>
      </c>
      <c r="D11" s="51" t="s">
        <v>1834</v>
      </c>
      <c r="E11" s="39" t="s">
        <v>1835</v>
      </c>
      <c r="F11" s="51" t="s">
        <v>1576</v>
      </c>
      <c r="G11" s="39" t="s">
        <v>1577</v>
      </c>
    </row>
    <row r="12" customFormat="false" ht="23.4" hidden="false" customHeight="false" outlineLevel="0" collapsed="false">
      <c r="A12" s="5" t="n">
        <v>9</v>
      </c>
      <c r="B12" s="47" t="s">
        <v>1993</v>
      </c>
      <c r="C12" s="48" t="n">
        <f aca="false">109169+5213</f>
        <v>114382</v>
      </c>
      <c r="D12" s="51"/>
      <c r="E12" s="51"/>
      <c r="F12" s="51" t="s">
        <v>1576</v>
      </c>
      <c r="G12" s="39" t="s">
        <v>1577</v>
      </c>
    </row>
    <row r="13" customFormat="false" ht="23.4" hidden="false" customHeight="false" outlineLevel="0" collapsed="false">
      <c r="A13" s="5" t="n">
        <v>10</v>
      </c>
      <c r="B13" s="47" t="s">
        <v>1994</v>
      </c>
      <c r="C13" s="48" t="n">
        <f aca="false">32665+4629</f>
        <v>37294</v>
      </c>
      <c r="D13" s="51"/>
      <c r="E13" s="51"/>
      <c r="F13" s="51" t="s">
        <v>1576</v>
      </c>
      <c r="G13" s="39" t="s">
        <v>1577</v>
      </c>
    </row>
    <row r="14" customFormat="false" ht="23.4" hidden="false" customHeight="false" outlineLevel="0" collapsed="false">
      <c r="A14" s="5" t="n">
        <v>11</v>
      </c>
      <c r="B14" s="47" t="s">
        <v>1995</v>
      </c>
      <c r="C14" s="48" t="n">
        <v>35339</v>
      </c>
      <c r="D14" s="51" t="s">
        <v>552</v>
      </c>
      <c r="E14" s="39" t="s">
        <v>553</v>
      </c>
      <c r="F14" s="51" t="s">
        <v>1576</v>
      </c>
      <c r="G14" s="39" t="s">
        <v>1577</v>
      </c>
    </row>
    <row r="15" customFormat="false" ht="23.4" hidden="false" customHeight="false" outlineLevel="0" collapsed="false">
      <c r="A15" s="5" t="n">
        <v>12</v>
      </c>
      <c r="B15" s="47" t="s">
        <v>1996</v>
      </c>
      <c r="C15" s="48" t="n">
        <v>37010</v>
      </c>
      <c r="D15" s="51"/>
      <c r="E15" s="51"/>
      <c r="F15" s="51" t="s">
        <v>1576</v>
      </c>
      <c r="G15" s="39" t="s">
        <v>1577</v>
      </c>
    </row>
    <row r="16" customFormat="false" ht="23.4" hidden="false" customHeight="false" outlineLevel="0" collapsed="false">
      <c r="A16" s="5" t="n">
        <v>13</v>
      </c>
      <c r="B16" s="47" t="s">
        <v>1997</v>
      </c>
      <c r="C16" s="48" t="n">
        <v>24943</v>
      </c>
      <c r="D16" s="51"/>
      <c r="E16" s="51"/>
      <c r="F16" s="51" t="s">
        <v>1576</v>
      </c>
      <c r="G16" s="39" t="s">
        <v>1577</v>
      </c>
    </row>
    <row r="17" customFormat="false" ht="23.4" hidden="false" customHeight="false" outlineLevel="0" collapsed="false">
      <c r="A17" s="5"/>
      <c r="B17" s="47" t="s">
        <v>1998</v>
      </c>
      <c r="C17" s="42" t="n">
        <f aca="false">SUM(C4:C16)</f>
        <v>955644</v>
      </c>
      <c r="D17" s="5" t="n">
        <v>5</v>
      </c>
      <c r="E17" s="51"/>
      <c r="F17" s="5" t="n">
        <v>13</v>
      </c>
      <c r="G17" s="70"/>
    </row>
    <row r="19" customFormat="false" ht="23.4" hidden="false" customHeight="false" outlineLevel="0" collapsed="false">
      <c r="A19" s="43" t="s">
        <v>299</v>
      </c>
    </row>
    <row r="20" customFormat="false" ht="23.4" hidden="false" customHeight="false" outlineLevel="0" collapsed="false">
      <c r="A20" s="53" t="s">
        <v>1999</v>
      </c>
    </row>
  </sheetData>
  <mergeCells count="1">
    <mergeCell ref="A1:C1"/>
  </mergeCells>
  <hyperlinks>
    <hyperlink ref="E4" r:id="rId1" display="http://www.d-study.com/index.php/th/mediagiveawayevent/th-mediagiveawayevent/461-030-10-04-53"/>
    <hyperlink ref="G4" r:id="rId2" display="http://www.d-study.com/index.php/th/mediagiveawayevent/th-mediagiveawayevent/827-289-23-08-58&#10;https://www.d-study.com/index.php/th/mediagiveawayevent/th-mediagiveawayevent/827-289-23-08-58&#10;https://www.d-study.com/index.php/th/mediagiveawayevent/th-mediagiveawayevent/963-352-06-66"/>
    <hyperlink ref="G5" r:id="rId3" display="https://www.d-study.com/index.php/th/mediagiveawayevent/th-mediagiveawayevent/963-352-06-66"/>
    <hyperlink ref="E6" r:id="rId4" display="http://www.d-study.com/index.php/th/mediagiveawayevent/th-mediagiveawayevent/475-044-28-04-53"/>
    <hyperlink ref="G6" r:id="rId5" display="https://www.d-study.com/index.php/th/mediagiveawayevent/th-mediagiveawayevent/963-352-06-66"/>
    <hyperlink ref="G7" r:id="rId6" display="http://www.d-study.com/index.php/th/mediagiveawayevent/th-mediagiveawayevent/826-288-26-07-58&#10;https://www.d-study.com/index.php/th/mediagiveawayevent/th-mediagiveawayevent/963-352-06-66&#10;https://www.d-study.com/index.php/th/mediagiveawayevent/th-mediagiveawayevent/969-358-12-66"/>
    <hyperlink ref="E8" r:id="rId7" display="http://www.d-study.com/index.php/th/mediagiveawayevent/th-mediagiveawayevent/473-042-27-04-53"/>
    <hyperlink ref="G8" r:id="rId8" display="http://www.d-study.com/index.php/th/mediagiveawayevent/th-mediagiveawayevent/826-288-26-07-58&#10;https://www.d-study.com/index.php/th/mediagiveawayevent/th-mediagiveawayevent/963-352-06-66"/>
    <hyperlink ref="G9" r:id="rId9" display="https://www.d-study.com/index.php/th/mediagiveawayevent/th-mediagiveawayevent/963-352-06-66"/>
    <hyperlink ref="G10" r:id="rId10" display="https://www.d-study.com/index.php/th/mediagiveawayevent/th-mediagiveawayevent/963-352-06-66"/>
    <hyperlink ref="E11" r:id="rId11" display="http://www.d-study.com/index.php/th/mediagiveawayevent/th-mediagiveawayevent/494-063-16-05-53"/>
    <hyperlink ref="G11" r:id="rId12" display="https://www.d-study.com/index.php/th/mediagiveawayevent/th-mediagiveawayevent/963-352-06-66"/>
    <hyperlink ref="G12" r:id="rId13" display="https://www.d-study.com/index.php/th/mediagiveawayevent/th-mediagiveawayevent/963-352-06-66"/>
    <hyperlink ref="G13" r:id="rId14" display="https://www.d-study.com/index.php/th/mediagiveawayevent/th-mediagiveawayevent/963-352-06-66"/>
    <hyperlink ref="E14" r:id="rId15" display="http://www.d-study.com/index.php/th/mediagiveawayevent/th-mediagiveawayevent/516-085-03-04-07-53"/>
    <hyperlink ref="G14" r:id="rId16" display="https://www.d-study.com/index.php/th/mediagiveawayevent/th-mediagiveawayevent/963-352-06-66"/>
    <hyperlink ref="G15" r:id="rId17" display="https://www.d-study.com/index.php/th/mediagiveawayevent/th-mediagiveawayevent/963-352-06-66"/>
    <hyperlink ref="G16" r:id="rId18" display="https://www.d-study.com/index.php/th/mediagiveawayevent/th-mediagiveawayevent/963-352-06-66"/>
    <hyperlink ref="A20" r:id="rId19" display="http://stat.bora.dopa.go.th/stat/statnew/statTDD/views/showDistrictData.php?rcode=44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H11" activeCellId="0" sqref="H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21"/>
    <col collapsed="false" customWidth="true" hidden="false" outlineLevel="0" max="5" min="5" style="45" width="87.55"/>
    <col collapsed="false" customWidth="true" hidden="false" outlineLevel="0" max="6" min="6" style="45" width="59.21"/>
    <col collapsed="false" customWidth="true" hidden="false" outlineLevel="0" max="7" min="7" style="45" width="88.6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00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2001</v>
      </c>
      <c r="C4" s="48" t="n">
        <f aca="false">116003+26479</f>
        <v>142482</v>
      </c>
      <c r="D4" s="51" t="s">
        <v>1752</v>
      </c>
      <c r="E4" s="39" t="s">
        <v>1753</v>
      </c>
      <c r="F4" s="49" t="s">
        <v>2002</v>
      </c>
      <c r="G4" s="37" t="s">
        <v>2003</v>
      </c>
    </row>
    <row r="5" customFormat="false" ht="46.8" hidden="false" customHeight="false" outlineLevel="0" collapsed="false">
      <c r="A5" s="5" t="n">
        <v>2</v>
      </c>
      <c r="B5" s="47" t="s">
        <v>2004</v>
      </c>
      <c r="C5" s="48" t="n">
        <f aca="false">49295+3871</f>
        <v>53166</v>
      </c>
      <c r="D5" s="51" t="s">
        <v>1920</v>
      </c>
      <c r="E5" s="39" t="s">
        <v>1921</v>
      </c>
      <c r="F5" s="49" t="s">
        <v>2005</v>
      </c>
      <c r="G5" s="37" t="s">
        <v>2006</v>
      </c>
    </row>
    <row r="6" customFormat="false" ht="46.8" hidden="false" customHeight="false" outlineLevel="0" collapsed="false">
      <c r="A6" s="5" t="n">
        <v>3</v>
      </c>
      <c r="B6" s="47" t="s">
        <v>2007</v>
      </c>
      <c r="C6" s="48" t="n">
        <f aca="false">53869+4925</f>
        <v>58794</v>
      </c>
      <c r="D6" s="51" t="s">
        <v>1920</v>
      </c>
      <c r="E6" s="39" t="s">
        <v>1921</v>
      </c>
      <c r="F6" s="49" t="s">
        <v>2005</v>
      </c>
      <c r="G6" s="37" t="s">
        <v>2006</v>
      </c>
    </row>
    <row r="7" customFormat="false" ht="46.8" hidden="false" customHeight="false" outlineLevel="0" collapsed="false">
      <c r="A7" s="5" t="n">
        <v>4</v>
      </c>
      <c r="B7" s="47" t="s">
        <v>2008</v>
      </c>
      <c r="C7" s="48" t="n">
        <f aca="false">26094+8970</f>
        <v>35064</v>
      </c>
      <c r="D7" s="49" t="s">
        <v>1747</v>
      </c>
      <c r="E7" s="39" t="s">
        <v>1748</v>
      </c>
      <c r="F7" s="49" t="s">
        <v>2005</v>
      </c>
      <c r="G7" s="37" t="s">
        <v>2006</v>
      </c>
    </row>
    <row r="8" customFormat="false" ht="93.6" hidden="false" customHeight="false" outlineLevel="0" collapsed="false">
      <c r="A8" s="5" t="n">
        <v>5</v>
      </c>
      <c r="B8" s="47" t="s">
        <v>2009</v>
      </c>
      <c r="C8" s="48" t="n">
        <f aca="false">72568+10768</f>
        <v>83336</v>
      </c>
      <c r="D8" s="51" t="s">
        <v>1752</v>
      </c>
      <c r="E8" s="39" t="s">
        <v>1753</v>
      </c>
      <c r="F8" s="49" t="s">
        <v>2010</v>
      </c>
      <c r="G8" s="37" t="s">
        <v>2011</v>
      </c>
    </row>
    <row r="9" customFormat="false" ht="70.2" hidden="false" customHeight="false" outlineLevel="0" collapsed="false">
      <c r="A9" s="5" t="n">
        <v>6</v>
      </c>
      <c r="B9" s="47" t="s">
        <v>2012</v>
      </c>
      <c r="C9" s="48" t="n">
        <f aca="false">41424+4842</f>
        <v>46266</v>
      </c>
      <c r="D9" s="51" t="s">
        <v>1920</v>
      </c>
      <c r="E9" s="39" t="s">
        <v>1921</v>
      </c>
      <c r="F9" s="49" t="s">
        <v>2002</v>
      </c>
      <c r="G9" s="37" t="s">
        <v>2003</v>
      </c>
    </row>
    <row r="10" customFormat="false" ht="70.2" hidden="false" customHeight="false" outlineLevel="0" collapsed="false">
      <c r="A10" s="5" t="n">
        <v>7</v>
      </c>
      <c r="B10" s="47" t="s">
        <v>2013</v>
      </c>
      <c r="C10" s="48" t="n">
        <f aca="false">71833+4570</f>
        <v>76403</v>
      </c>
      <c r="D10" s="51" t="s">
        <v>1752</v>
      </c>
      <c r="E10" s="39" t="s">
        <v>1753</v>
      </c>
      <c r="F10" s="49" t="s">
        <v>2014</v>
      </c>
      <c r="G10" s="37" t="s">
        <v>2015</v>
      </c>
    </row>
    <row r="11" customFormat="false" ht="46.8" hidden="false" customHeight="false" outlineLevel="0" collapsed="false">
      <c r="A11" s="5" t="n">
        <v>8</v>
      </c>
      <c r="B11" s="47" t="s">
        <v>2016</v>
      </c>
      <c r="C11" s="48" t="n">
        <f aca="false">63619+5397</f>
        <v>69016</v>
      </c>
      <c r="D11" s="51" t="s">
        <v>1920</v>
      </c>
      <c r="E11" s="39" t="s">
        <v>1921</v>
      </c>
      <c r="F11" s="49" t="s">
        <v>2005</v>
      </c>
      <c r="G11" s="37" t="s">
        <v>2006</v>
      </c>
    </row>
    <row r="12" customFormat="false" ht="46.8" hidden="false" customHeight="false" outlineLevel="0" collapsed="false">
      <c r="A12" s="5" t="n">
        <v>9</v>
      </c>
      <c r="B12" s="47" t="s">
        <v>2017</v>
      </c>
      <c r="C12" s="48" t="n">
        <f aca="false">38961+12129</f>
        <v>51090</v>
      </c>
      <c r="D12" s="51" t="s">
        <v>1920</v>
      </c>
      <c r="E12" s="39" t="s">
        <v>1921</v>
      </c>
      <c r="F12" s="49" t="s">
        <v>2005</v>
      </c>
      <c r="G12" s="37" t="s">
        <v>2006</v>
      </c>
    </row>
    <row r="13" customFormat="false" ht="46.8" hidden="false" customHeight="false" outlineLevel="0" collapsed="false">
      <c r="A13" s="5" t="n">
        <v>10</v>
      </c>
      <c r="B13" s="47" t="s">
        <v>2018</v>
      </c>
      <c r="C13" s="48" t="n">
        <f aca="false">51447+5577</f>
        <v>57024</v>
      </c>
      <c r="D13" s="51" t="s">
        <v>1920</v>
      </c>
      <c r="E13" s="39" t="s">
        <v>1921</v>
      </c>
      <c r="F13" s="49" t="s">
        <v>2005</v>
      </c>
      <c r="G13" s="37" t="s">
        <v>2006</v>
      </c>
    </row>
    <row r="14" customFormat="false" ht="46.8" hidden="false" customHeight="false" outlineLevel="0" collapsed="false">
      <c r="A14" s="5" t="n">
        <v>11</v>
      </c>
      <c r="B14" s="47" t="s">
        <v>2019</v>
      </c>
      <c r="C14" s="48" t="n">
        <v>23032</v>
      </c>
      <c r="D14" s="51" t="s">
        <v>1920</v>
      </c>
      <c r="E14" s="39" t="s">
        <v>1921</v>
      </c>
      <c r="F14" s="49" t="s">
        <v>2005</v>
      </c>
      <c r="G14" s="37" t="s">
        <v>2006</v>
      </c>
    </row>
    <row r="15" customFormat="false" ht="46.8" hidden="false" customHeight="false" outlineLevel="0" collapsed="false">
      <c r="A15" s="5" t="n">
        <v>12</v>
      </c>
      <c r="B15" s="47" t="s">
        <v>2020</v>
      </c>
      <c r="C15" s="48" t="n">
        <v>15187</v>
      </c>
      <c r="D15" s="51" t="s">
        <v>1920</v>
      </c>
      <c r="E15" s="39" t="s">
        <v>1921</v>
      </c>
      <c r="F15" s="49" t="s">
        <v>2005</v>
      </c>
      <c r="G15" s="37" t="s">
        <v>2006</v>
      </c>
    </row>
    <row r="16" customFormat="false" ht="23.4" hidden="false" customHeight="false" outlineLevel="0" collapsed="false">
      <c r="A16" s="5"/>
      <c r="B16" s="47" t="s">
        <v>2021</v>
      </c>
      <c r="C16" s="42" t="n">
        <f aca="false">SUM(C4:C15)</f>
        <v>710860</v>
      </c>
      <c r="D16" s="5" t="n">
        <v>12</v>
      </c>
      <c r="E16" s="57"/>
      <c r="F16" s="5" t="n">
        <v>12</v>
      </c>
      <c r="G16" s="72"/>
    </row>
    <row r="18" customFormat="false" ht="23.4" hidden="false" customHeight="false" outlineLevel="0" collapsed="false">
      <c r="A18" s="43" t="s">
        <v>299</v>
      </c>
    </row>
    <row r="19" customFormat="false" ht="23.4" hidden="false" customHeight="false" outlineLevel="0" collapsed="false">
      <c r="A19" s="53" t="s">
        <v>2022</v>
      </c>
    </row>
  </sheetData>
  <mergeCells count="1">
    <mergeCell ref="A1:B1"/>
  </mergeCells>
  <hyperlinks>
    <hyperlink ref="E4" r:id="rId1" display="http://www.d-study.com/index.php/th/mediagiveawayevent/th-mediagiveawayevent/487-056-08-09-05-53"/>
    <hyperlink ref="G4" r:id="rId2" display="http://www.d-study.com/index.php/th/mediagiveawayevent/th-mediagiveawayevent/678-247-26-28-10-55&#10;http://www.d-study.com/index.php/th/mediagiveawayevent/th-mediagiveawayevent/885-327-2526-08-61&#10;https://www.d-study.com/index.php/th/mediagiveawayevent/th-mediagiveawayevent/965-354-08-66"/>
    <hyperlink ref="E5" r:id="rId3" display="http://www.d-study.com/index.php/th/mediagiveawayevent/th-mediagiveawayevent/520-089-17-07-53"/>
    <hyperlink ref="G5" r:id="rId4" display="http://www.d-study.com/index.php/th/mediagiveawayevent/th-mediagiveawayevent/885-327-2526-08-61&#10;https://www.d-study.com/index.php/th/mediagiveawayevent/th-mediagiveawayevent/965-354-08-66"/>
    <hyperlink ref="E6" r:id="rId5" display="http://www.d-study.com/index.php/th/mediagiveawayevent/th-mediagiveawayevent/520-089-17-07-53"/>
    <hyperlink ref="G6" r:id="rId6" display="http://www.d-study.com/index.php/th/mediagiveawayevent/th-mediagiveawayevent/885-327-2526-08-61&#10;https://www.d-study.com/index.php/th/mediagiveawayevent/th-mediagiveawayevent/965-354-08-66"/>
    <hyperlink ref="E7" r:id="rId7" display="http://www.d-study.com/index.php/th/mediagiveawayevent/th-mediagiveawayevent/521-090-18-07-53"/>
    <hyperlink ref="G7" r:id="rId8" display="http://www.d-study.com/index.php/th/mediagiveawayevent/th-mediagiveawayevent/885-327-2526-08-61&#10;https://www.d-study.com/index.php/th/mediagiveawayevent/th-mediagiveawayevent/965-354-08-66"/>
    <hyperlink ref="E8" r:id="rId9" display="http://www.d-study.com/index.php/th/mediagiveawayevent/th-mediagiveawayevent/487-056-08-09-05-53"/>
    <hyperlink ref="G8" r:id="rId10" display="http://www.d-study.com/index.php/th/mediagiveawayevent/th-mediagiveawayevent/678-247-26-28-10-55&#10;http://www.d-study.com/index.php/th/mediagiveawayevent/th-mediagiveawayevent/885-327-2526-08-61&#10;https://www.d-study.com/index.php/th/mediagiveawayevent/th-mediagiveawayevent/965-354-08-66&#10;https://www.d-study.com/index.php/th/mediagiveawayevent/th-mediagiveawayevent/988-376-06-68"/>
    <hyperlink ref="E9" r:id="rId11" display="http://www.d-study.com/index.php/th/mediagiveawayevent/th-mediagiveawayevent/520-089-17-07-53"/>
    <hyperlink ref="G9" r:id="rId12" display="http://www.d-study.com/index.php/th/mediagiveawayevent/th-mediagiveawayevent/678-247-26-28-10-55&#10;http://www.d-study.com/index.php/th/mediagiveawayevent/th-mediagiveawayevent/885-327-2526-08-61&#10;https://www.d-study.com/index.php/th/mediagiveawayevent/th-mediagiveawayevent/965-354-08-66"/>
    <hyperlink ref="E10" r:id="rId13" display="http://www.d-study.com/index.php/th/mediagiveawayevent/th-mediagiveawayevent/487-056-08-09-05-53"/>
    <hyperlink ref="G10" r:id="rId14" display="http://www.d-study.com/index.php/th/mediagiveawayevent/th-mediagiveawayevent/885-327-2526-08-61&#10;https://www.d-study.com/index.php/th/mediagiveawayevent/th-mediagiveawayevent/965-354-08-66&#10;https://www.d-study.com/index.php/th/mediagiveawayevent/th-mediagiveawayevent/988-376-06-68"/>
    <hyperlink ref="E11" r:id="rId15" display="http://www.d-study.com/index.php/th/mediagiveawayevent/th-mediagiveawayevent/520-089-17-07-53"/>
    <hyperlink ref="G11" r:id="rId16" display="http://www.d-study.com/index.php/th/mediagiveawayevent/th-mediagiveawayevent/885-327-2526-08-61&#10;https://www.d-study.com/index.php/th/mediagiveawayevent/th-mediagiveawayevent/965-354-08-66"/>
    <hyperlink ref="E12" r:id="rId17" display="http://www.d-study.com/index.php/th/mediagiveawayevent/th-mediagiveawayevent/520-089-17-07-53"/>
    <hyperlink ref="G12" r:id="rId18" display="http://www.d-study.com/index.php/th/mediagiveawayevent/th-mediagiveawayevent/885-327-2526-08-61&#10;https://www.d-study.com/index.php/th/mediagiveawayevent/th-mediagiveawayevent/965-354-08-66"/>
    <hyperlink ref="E13" r:id="rId19" display="http://www.d-study.com/index.php/th/mediagiveawayevent/th-mediagiveawayevent/520-089-17-07-53"/>
    <hyperlink ref="G13" r:id="rId20" display="http://www.d-study.com/index.php/th/mediagiveawayevent/th-mediagiveawayevent/885-327-2526-08-61&#10;https://www.d-study.com/index.php/th/mediagiveawayevent/th-mediagiveawayevent/965-354-08-66"/>
    <hyperlink ref="E14" r:id="rId21" display="http://www.d-study.com/index.php/th/mediagiveawayevent/th-mediagiveawayevent/520-089-17-07-53"/>
    <hyperlink ref="G14" r:id="rId22" display="http://www.d-study.com/index.php/th/mediagiveawayevent/th-mediagiveawayevent/885-327-2526-08-61&#10;https://www.d-study.com/index.php/th/mediagiveawayevent/th-mediagiveawayevent/965-354-08-66"/>
    <hyperlink ref="E15" r:id="rId23" display="http://www.d-study.com/index.php/th/mediagiveawayevent/th-mediagiveawayevent/520-089-17-07-53"/>
    <hyperlink ref="G15" r:id="rId24" display="http://www.d-study.com/index.php/th/mediagiveawayevent/th-mediagiveawayevent/885-327-2526-08-61&#10;https://www.d-study.com/index.php/th/mediagiveawayevent/th-mediagiveawayevent/965-354-08-66"/>
    <hyperlink ref="A19" r:id="rId25" display="http://stat.bora.dopa.go.th/stat/statnew/statTDD/views/showDistrictData.php?rcode=4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I7" activeCellId="0" sqref="I7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32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99"/>
    <col collapsed="false" customWidth="true" hidden="false" outlineLevel="0" max="5" min="5" style="45" width="87.55"/>
    <col collapsed="false" customWidth="true" hidden="false" outlineLevel="0" max="6" min="6" style="45" width="46.55"/>
    <col collapsed="false" customWidth="true" hidden="false" outlineLevel="0" max="7" min="7" style="45" width="87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23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24</v>
      </c>
      <c r="C4" s="48" t="n">
        <f aca="false">58599+10610+9937+11985+3575+6190+22020</f>
        <v>122916</v>
      </c>
      <c r="D4" s="49" t="s">
        <v>2025</v>
      </c>
      <c r="E4" s="37" t="s">
        <v>2026</v>
      </c>
      <c r="F4" s="49" t="s">
        <v>2027</v>
      </c>
      <c r="G4" s="37" t="s">
        <v>2028</v>
      </c>
    </row>
    <row r="5" customFormat="false" ht="23.4" hidden="false" customHeight="false" outlineLevel="0" collapsed="false">
      <c r="A5" s="5" t="n">
        <v>2</v>
      </c>
      <c r="B5" s="47" t="s">
        <v>2029</v>
      </c>
      <c r="C5" s="48" t="n">
        <f aca="false">9396+9861+6830</f>
        <v>26087</v>
      </c>
      <c r="D5" s="51" t="s">
        <v>472</v>
      </c>
      <c r="E5" s="39" t="s">
        <v>473</v>
      </c>
      <c r="F5" s="49" t="s">
        <v>1769</v>
      </c>
      <c r="G5" s="37" t="s">
        <v>1770</v>
      </c>
    </row>
    <row r="6" customFormat="false" ht="46.8" hidden="false" customHeight="false" outlineLevel="0" collapsed="false">
      <c r="A6" s="5" t="n">
        <v>3</v>
      </c>
      <c r="B6" s="47" t="s">
        <v>2030</v>
      </c>
      <c r="C6" s="48" t="n">
        <f aca="false">37059+9831+7785+5608</f>
        <v>60283</v>
      </c>
      <c r="D6" s="51" t="s">
        <v>2031</v>
      </c>
      <c r="E6" s="39" t="s">
        <v>2032</v>
      </c>
      <c r="F6" s="49" t="s">
        <v>2027</v>
      </c>
      <c r="G6" s="37" t="s">
        <v>2028</v>
      </c>
    </row>
    <row r="7" customFormat="false" ht="23.4" hidden="false" customHeight="false" outlineLevel="0" collapsed="false">
      <c r="A7" s="5" t="n">
        <v>4</v>
      </c>
      <c r="B7" s="47" t="s">
        <v>2033</v>
      </c>
      <c r="C7" s="48" t="n">
        <f aca="false">32197+3341+5109</f>
        <v>40647</v>
      </c>
      <c r="D7" s="51"/>
      <c r="E7" s="51"/>
      <c r="F7" s="51" t="s">
        <v>1769</v>
      </c>
      <c r="G7" s="39" t="s">
        <v>1770</v>
      </c>
    </row>
    <row r="8" customFormat="false" ht="70.2" hidden="false" customHeight="false" outlineLevel="0" collapsed="false">
      <c r="A8" s="5" t="n">
        <v>5</v>
      </c>
      <c r="B8" s="47" t="s">
        <v>2034</v>
      </c>
      <c r="C8" s="48" t="n">
        <f aca="false">47397+3689</f>
        <v>51086</v>
      </c>
      <c r="D8" s="51" t="s">
        <v>472</v>
      </c>
      <c r="E8" s="39" t="s">
        <v>473</v>
      </c>
      <c r="F8" s="49" t="s">
        <v>2035</v>
      </c>
      <c r="G8" s="37" t="s">
        <v>2036</v>
      </c>
    </row>
    <row r="9" customFormat="false" ht="46.8" hidden="false" customHeight="false" outlineLevel="0" collapsed="false">
      <c r="A9" s="5" t="n">
        <v>6</v>
      </c>
      <c r="B9" s="47" t="s">
        <v>2037</v>
      </c>
      <c r="C9" s="48" t="n">
        <f aca="false">9393+2005</f>
        <v>11398</v>
      </c>
      <c r="D9" s="51" t="s">
        <v>472</v>
      </c>
      <c r="E9" s="39" t="s">
        <v>473</v>
      </c>
      <c r="F9" s="49" t="s">
        <v>1457</v>
      </c>
      <c r="G9" s="39" t="s">
        <v>384</v>
      </c>
    </row>
    <row r="10" customFormat="false" ht="70.2" hidden="false" customHeight="false" outlineLevel="0" collapsed="false">
      <c r="A10" s="5" t="n">
        <v>7</v>
      </c>
      <c r="B10" s="47" t="s">
        <v>2038</v>
      </c>
      <c r="C10" s="48" t="n">
        <f aca="false">18740+2925</f>
        <v>21665</v>
      </c>
      <c r="D10" s="49" t="s">
        <v>426</v>
      </c>
      <c r="E10" s="37" t="s">
        <v>427</v>
      </c>
      <c r="F10" s="49" t="s">
        <v>2035</v>
      </c>
      <c r="G10" s="37" t="s">
        <v>2036</v>
      </c>
    </row>
    <row r="11" customFormat="false" ht="23.4" hidden="false" customHeight="false" outlineLevel="0" collapsed="false">
      <c r="A11" s="5" t="n">
        <v>8</v>
      </c>
      <c r="B11" s="47" t="s">
        <v>2039</v>
      </c>
      <c r="C11" s="48" t="n">
        <f aca="false">25624+2106</f>
        <v>27730</v>
      </c>
      <c r="D11" s="51" t="s">
        <v>472</v>
      </c>
      <c r="E11" s="39" t="s">
        <v>473</v>
      </c>
      <c r="F11" s="51" t="s">
        <v>1769</v>
      </c>
      <c r="G11" s="39" t="s">
        <v>1770</v>
      </c>
    </row>
    <row r="12" customFormat="false" ht="93.6" hidden="false" customHeight="false" outlineLevel="0" collapsed="false">
      <c r="A12" s="5" t="n">
        <v>9</v>
      </c>
      <c r="B12" s="47" t="s">
        <v>2040</v>
      </c>
      <c r="C12" s="48" t="n">
        <f aca="false">99024+12119</f>
        <v>111143</v>
      </c>
      <c r="D12" s="49" t="s">
        <v>2041</v>
      </c>
      <c r="E12" s="37" t="s">
        <v>2042</v>
      </c>
      <c r="F12" s="49" t="s">
        <v>2043</v>
      </c>
      <c r="G12" s="37" t="s">
        <v>2044</v>
      </c>
    </row>
    <row r="13" customFormat="false" ht="23.4" hidden="false" customHeight="false" outlineLevel="0" collapsed="false">
      <c r="A13" s="5" t="n">
        <v>10</v>
      </c>
      <c r="B13" s="47" t="s">
        <v>2045</v>
      </c>
      <c r="C13" s="48" t="n">
        <f aca="false">26504+7695</f>
        <v>34199</v>
      </c>
      <c r="D13" s="51" t="s">
        <v>2046</v>
      </c>
      <c r="E13" s="39" t="s">
        <v>2047</v>
      </c>
      <c r="F13" s="51" t="s">
        <v>1769</v>
      </c>
      <c r="G13" s="39" t="s">
        <v>1770</v>
      </c>
    </row>
    <row r="14" customFormat="false" ht="46.8" hidden="false" customHeight="false" outlineLevel="0" collapsed="false">
      <c r="A14" s="5" t="n">
        <v>11</v>
      </c>
      <c r="B14" s="47" t="s">
        <v>2048</v>
      </c>
      <c r="C14" s="48" t="n">
        <v>24357</v>
      </c>
      <c r="D14" s="51" t="s">
        <v>472</v>
      </c>
      <c r="E14" s="39" t="s">
        <v>473</v>
      </c>
      <c r="F14" s="49" t="s">
        <v>1457</v>
      </c>
      <c r="G14" s="39" t="s">
        <v>384</v>
      </c>
    </row>
    <row r="15" customFormat="false" ht="23.4" hidden="false" customHeight="false" outlineLevel="0" collapsed="false">
      <c r="A15" s="5" t="n">
        <v>12</v>
      </c>
      <c r="B15" s="47" t="s">
        <v>2049</v>
      </c>
      <c r="C15" s="48" t="n">
        <f aca="false">30742+10788</f>
        <v>41530</v>
      </c>
      <c r="D15" s="51"/>
      <c r="E15" s="51"/>
      <c r="F15" s="51" t="s">
        <v>1769</v>
      </c>
      <c r="G15" s="39" t="s">
        <v>1770</v>
      </c>
    </row>
    <row r="16" customFormat="false" ht="23.4" hidden="false" customHeight="false" outlineLevel="0" collapsed="false">
      <c r="A16" s="5" t="n">
        <v>13</v>
      </c>
      <c r="B16" s="47" t="s">
        <v>2050</v>
      </c>
      <c r="C16" s="48" t="n">
        <v>34539</v>
      </c>
      <c r="D16" s="51" t="s">
        <v>472</v>
      </c>
      <c r="E16" s="39" t="s">
        <v>473</v>
      </c>
      <c r="F16" s="51" t="s">
        <v>1769</v>
      </c>
      <c r="G16" s="39" t="s">
        <v>1770</v>
      </c>
    </row>
    <row r="17" customFormat="false" ht="46.8" hidden="false" customHeight="false" outlineLevel="0" collapsed="false">
      <c r="A17" s="5" t="n">
        <v>14</v>
      </c>
      <c r="B17" s="47" t="s">
        <v>2051</v>
      </c>
      <c r="C17" s="48" t="n">
        <f aca="false">19894+4731</f>
        <v>24625</v>
      </c>
      <c r="D17" s="51" t="s">
        <v>2031</v>
      </c>
      <c r="E17" s="39" t="s">
        <v>2032</v>
      </c>
      <c r="F17" s="49" t="s">
        <v>2027</v>
      </c>
      <c r="G17" s="37" t="s">
        <v>2028</v>
      </c>
    </row>
    <row r="18" customFormat="false" ht="23.4" hidden="false" customHeight="false" outlineLevel="0" collapsed="false">
      <c r="A18" s="5"/>
      <c r="B18" s="47" t="s">
        <v>2052</v>
      </c>
      <c r="C18" s="42" t="n">
        <f aca="false">SUM(C4:C17)</f>
        <v>632205</v>
      </c>
      <c r="D18" s="5" t="n">
        <v>12</v>
      </c>
      <c r="E18" s="51"/>
      <c r="F18" s="5" t="n">
        <v>14</v>
      </c>
      <c r="G18" s="70"/>
    </row>
    <row r="20" customFormat="false" ht="23.4" hidden="false" customHeight="false" outlineLevel="0" collapsed="false">
      <c r="A20" s="43" t="s">
        <v>299</v>
      </c>
    </row>
    <row r="21" customFormat="false" ht="23.4" hidden="false" customHeight="false" outlineLevel="0" collapsed="false">
      <c r="A21" s="53" t="s">
        <v>2053</v>
      </c>
    </row>
  </sheetData>
  <mergeCells count="1">
    <mergeCell ref="A1:B1"/>
  </mergeCells>
  <hyperlinks>
    <hyperlink ref="E4" r:id="rId1" display="http://www.d-study.com/index.php/th/mediagiveawayevent/th-mediagiveawayevent/460-029-04-53&#10;http://www.d-study.com/index.php/th/mediagiveawayevent/th-mediagiveawayevent/499-068-29-05-53"/>
    <hyperlink ref="G4" r:id="rId2" display="http://www.d-study.com/index.php/th/mediagiveawayevent/th-mediagiveawayevent/728-271-26-04-57&#10;https://www.d-study.com/index.php/th/mediagiveawayevent/th-mediagiveawayevent/968-357-11-66"/>
    <hyperlink ref="E5" r:id="rId3" display="http://www.d-study.com/index.php/th/mediagiveawayevent/th-mediagiveawayevent/503-072-12-13-06-53"/>
    <hyperlink ref="G5" r:id="rId4" display="https://www.d-study.com/index.php/th/mediagiveawayevent/th-mediagiveawayevent/968-357-11-66"/>
    <hyperlink ref="E6" r:id="rId5" display="http://www.d-study.com/index.php/th/mediagiveawayevent/th-mediagiveawayevent/499-068-29-05-53"/>
    <hyperlink ref="G6" r:id="rId6" display="http://www.d-study.com/index.php/th/mediagiveawayevent/th-mediagiveawayevent/728-271-26-04-57&#10;https://www.d-study.com/index.php/th/mediagiveawayevent/th-mediagiveawayevent/968-357-11-66"/>
    <hyperlink ref="G7" r:id="rId7" display="https://www.d-study.com/index.php/th/mediagiveawayevent/th-mediagiveawayevent/968-357-11-66"/>
    <hyperlink ref="E8" r:id="rId8" display="http://www.d-study.com/index.php/th/mediagiveawayevent/th-mediagiveawayevent/503-072-12-13-06-53"/>
    <hyperlink ref="G8" r:id="rId9" display="http://www.d-study.com/index.php/th/mediagiveawayevent/th-mediagiveawayevent/955-346-01-63&#10;https://www.d-study.com/index.php/th/mediagiveawayevent/th-mediagiveawayevent/968-357-11-66"/>
    <hyperlink ref="E9" r:id="rId10" display="http://www.d-study.com/index.php/th/mediagiveawayevent/th-mediagiveawayevent/503-072-12-13-06-53"/>
    <hyperlink ref="G9" r:id="rId11" display="http://www.d-study.com/index.php/th/mediagiveawayevent/th-mediagiveawayevent/955-346-01-63"/>
    <hyperlink ref="E10" r:id="rId12" display="http://www.d-study.com/index.php/th/mediagiveawayevent/th-mediagiveawayevent/503-072-12-13-06-53&#10;http://www.d-study.com/index.php/th/mediagiveawayevent/th-mediagiveawayevent/602-171-01-02-01-54"/>
    <hyperlink ref="G10" r:id="rId13" display="http://www.d-study.com/index.php/th/mediagiveawayevent/th-mediagiveawayevent/955-346-01-63&#10;https://www.d-study.com/index.php/th/mediagiveawayevent/th-mediagiveawayevent/968-357-11-66"/>
    <hyperlink ref="E11" r:id="rId14" display="http://www.d-study.com/index.php/th/mediagiveawayevent/th-mediagiveawayevent/503-072-12-13-06-53"/>
    <hyperlink ref="G11" r:id="rId15" display="https://www.d-study.com/index.php/th/mediagiveawayevent/th-mediagiveawayevent/968-357-11-66"/>
    <hyperlink ref="E12" r:id="rId16" display="http://www.d-study.com/index.php/th/mediagiveawayevent/th-mediagiveawayevent/470-039-24-04-53&#10;http://www.d-study.com/index.php/th/mediagiveawayevent/th-mediagiveawayevent/499-068-29-05-53"/>
    <hyperlink ref="G12" r:id="rId17" display="http://www.d-study.com/index.php/th/mediagiveawayevent/th-mediagiveawayevent/728-271-26-04-57&#10;http://www.d-study.com/index.php/th/mediagiveawayevent/th-mediagiveawayevent/955-346-01-63&#10;https://www.d-study.com/index.php/th/mediagiveawayevent/th-mediagiveawayevent/968-357-11-66"/>
    <hyperlink ref="E13" r:id="rId18" display="http://www.d-study.com/index.php/th/mediagiveawayevent/th-mediagiveawayevent/470-039-24-04-53"/>
    <hyperlink ref="G13" r:id="rId19" display="https://www.d-study.com/index.php/th/mediagiveawayevent/th-mediagiveawayevent/968-357-11-66"/>
    <hyperlink ref="E14" r:id="rId20" display="http://www.d-study.com/index.php/th/mediagiveawayevent/th-mediagiveawayevent/503-072-12-13-06-53"/>
    <hyperlink ref="G14" r:id="rId21" display="http://www.d-study.com/index.php/th/mediagiveawayevent/th-mediagiveawayevent/955-346-01-63"/>
    <hyperlink ref="G15" r:id="rId22" display="https://www.d-study.com/index.php/th/mediagiveawayevent/th-mediagiveawayevent/968-357-11-66"/>
    <hyperlink ref="E16" r:id="rId23" display="http://www.d-study.com/index.php/th/mediagiveawayevent/th-mediagiveawayevent/503-072-12-13-06-53"/>
    <hyperlink ref="G16" r:id="rId24" display="https://www.d-study.com/index.php/th/mediagiveawayevent/th-mediagiveawayevent/968-357-11-66"/>
    <hyperlink ref="E17" r:id="rId25" display="http://www.d-study.com/index.php/th/mediagiveawayevent/th-mediagiveawayevent/499-068-29-05-53"/>
    <hyperlink ref="G17" r:id="rId26" display="http://www.d-study.com/index.php/th/mediagiveawayevent/th-mediagiveawayevent/728-271-26-04-57&#10;https://www.d-study.com/index.php/th/mediagiveawayevent/th-mediagiveawayevent/968-357-11-66"/>
    <hyperlink ref="A21" r:id="rId27" display="http://stat.bora.dopa.go.th/stat/statnew/statTDD/views/showDistrictData.php?rcode=42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1" activeCellId="0" sqref="F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7.55"/>
    <col collapsed="false" customWidth="true" hidden="false" outlineLevel="0" max="6" min="6" style="45" width="56.66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54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55</v>
      </c>
      <c r="C4" s="48" t="n">
        <f aca="false">109955+20403</f>
        <v>130358</v>
      </c>
      <c r="D4" s="51" t="s">
        <v>1871</v>
      </c>
      <c r="E4" s="39" t="s">
        <v>1872</v>
      </c>
      <c r="F4" s="49" t="s">
        <v>2056</v>
      </c>
      <c r="G4" s="37" t="s">
        <v>2057</v>
      </c>
    </row>
    <row r="5" customFormat="false" ht="46.8" hidden="false" customHeight="false" outlineLevel="0" collapsed="false">
      <c r="A5" s="5" t="n">
        <v>2</v>
      </c>
      <c r="B5" s="47" t="s">
        <v>2058</v>
      </c>
      <c r="C5" s="48" t="n">
        <f aca="false">24906+6176</f>
        <v>31082</v>
      </c>
      <c r="D5" s="51" t="s">
        <v>1607</v>
      </c>
      <c r="E5" s="39" t="s">
        <v>1608</v>
      </c>
      <c r="F5" s="49" t="s">
        <v>2056</v>
      </c>
      <c r="G5" s="37" t="s">
        <v>2057</v>
      </c>
    </row>
    <row r="6" customFormat="false" ht="46.8" hidden="false" customHeight="false" outlineLevel="0" collapsed="false">
      <c r="A6" s="5" t="n">
        <v>3</v>
      </c>
      <c r="B6" s="47" t="s">
        <v>2059</v>
      </c>
      <c r="C6" s="48" t="n">
        <f aca="false">61327+5025</f>
        <v>66352</v>
      </c>
      <c r="D6" s="51" t="s">
        <v>1607</v>
      </c>
      <c r="E6" s="39" t="s">
        <v>1608</v>
      </c>
      <c r="F6" s="49" t="s">
        <v>2056</v>
      </c>
      <c r="G6" s="37" t="s">
        <v>2057</v>
      </c>
    </row>
    <row r="7" customFormat="false" ht="46.8" hidden="false" customHeight="false" outlineLevel="0" collapsed="false">
      <c r="A7" s="5" t="n">
        <v>4</v>
      </c>
      <c r="B7" s="47" t="s">
        <v>2060</v>
      </c>
      <c r="C7" s="48" t="n">
        <f aca="false">63526+4173</f>
        <v>67699</v>
      </c>
      <c r="D7" s="51" t="s">
        <v>1598</v>
      </c>
      <c r="E7" s="39" t="s">
        <v>1599</v>
      </c>
      <c r="F7" s="49" t="s">
        <v>2056</v>
      </c>
      <c r="G7" s="37" t="s">
        <v>2057</v>
      </c>
    </row>
    <row r="8" customFormat="false" ht="46.8" hidden="false" customHeight="false" outlineLevel="0" collapsed="false">
      <c r="A8" s="5" t="n">
        <v>5</v>
      </c>
      <c r="B8" s="47" t="s">
        <v>2061</v>
      </c>
      <c r="C8" s="48" t="n">
        <f aca="false">32152+3071</f>
        <v>35223</v>
      </c>
      <c r="D8" s="51" t="s">
        <v>1607</v>
      </c>
      <c r="E8" s="39" t="s">
        <v>1608</v>
      </c>
      <c r="F8" s="49" t="s">
        <v>2056</v>
      </c>
      <c r="G8" s="37" t="s">
        <v>2057</v>
      </c>
    </row>
    <row r="9" customFormat="false" ht="46.8" hidden="false" customHeight="false" outlineLevel="0" collapsed="false">
      <c r="A9" s="5" t="n">
        <v>6</v>
      </c>
      <c r="B9" s="47" t="s">
        <v>2062</v>
      </c>
      <c r="C9" s="48" t="n">
        <f aca="false">52596+5037</f>
        <v>57633</v>
      </c>
      <c r="D9" s="51" t="s">
        <v>1598</v>
      </c>
      <c r="E9" s="39" t="s">
        <v>1599</v>
      </c>
      <c r="F9" s="49" t="s">
        <v>2056</v>
      </c>
      <c r="G9" s="37" t="s">
        <v>2057</v>
      </c>
    </row>
    <row r="10" customFormat="false" ht="46.8" hidden="false" customHeight="false" outlineLevel="0" collapsed="false">
      <c r="A10" s="5" t="n">
        <v>7</v>
      </c>
      <c r="B10" s="47" t="s">
        <v>2063</v>
      </c>
      <c r="C10" s="48" t="n">
        <f aca="false">21310+4496</f>
        <v>25806</v>
      </c>
      <c r="D10" s="51" t="s">
        <v>1612</v>
      </c>
      <c r="E10" s="39" t="s">
        <v>1613</v>
      </c>
      <c r="F10" s="49" t="s">
        <v>2056</v>
      </c>
      <c r="G10" s="37" t="s">
        <v>2057</v>
      </c>
    </row>
    <row r="11" customFormat="false" ht="70.2" hidden="false" customHeight="false" outlineLevel="0" collapsed="false">
      <c r="A11" s="5" t="n">
        <v>8</v>
      </c>
      <c r="B11" s="47" t="s">
        <v>2064</v>
      </c>
      <c r="C11" s="48" t="n">
        <f aca="false">88696+4032+3145</f>
        <v>95873</v>
      </c>
      <c r="D11" s="51" t="s">
        <v>1862</v>
      </c>
      <c r="E11" s="39" t="s">
        <v>1863</v>
      </c>
      <c r="F11" s="49" t="s">
        <v>2065</v>
      </c>
      <c r="G11" s="37" t="s">
        <v>2066</v>
      </c>
    </row>
    <row r="12" customFormat="false" ht="46.8" hidden="false" customHeight="false" outlineLevel="0" collapsed="false">
      <c r="A12" s="5" t="n">
        <v>9</v>
      </c>
      <c r="B12" s="47" t="s">
        <v>2067</v>
      </c>
      <c r="C12" s="48" t="n">
        <v>30357</v>
      </c>
      <c r="D12" s="51" t="s">
        <v>1607</v>
      </c>
      <c r="E12" s="39" t="s">
        <v>1608</v>
      </c>
      <c r="F12" s="49" t="s">
        <v>2056</v>
      </c>
      <c r="G12" s="37" t="s">
        <v>2057</v>
      </c>
    </row>
    <row r="13" customFormat="false" ht="23.4" hidden="false" customHeight="false" outlineLevel="0" collapsed="false">
      <c r="A13" s="5"/>
      <c r="B13" s="47" t="s">
        <v>2068</v>
      </c>
      <c r="C13" s="42" t="n">
        <f aca="false">SUM(C4:C12)</f>
        <v>540383</v>
      </c>
      <c r="D13" s="5" t="n">
        <v>9</v>
      </c>
      <c r="E13" s="51"/>
      <c r="F13" s="5" t="n">
        <v>9</v>
      </c>
      <c r="G13" s="70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2069</v>
      </c>
    </row>
  </sheetData>
  <mergeCells count="1">
    <mergeCell ref="A1:B1"/>
  </mergeCells>
  <hyperlinks>
    <hyperlink ref="E4" r:id="rId1" display="http://www.d-study.com/index.php/th/mediagiveawayevent/th-mediagiveawayevent/482-051-05-05-53"/>
    <hyperlink ref="G4" r:id="rId2" display="http://www.d-study.com/index.php/th/mediagiveawayevent/th-mediagiveawayevent/850-311-8-25-06-60&#10;https://www.d-study.com/index.php/th/mediagiveawayevent/th-mediagiveawayevent/976-365-07-08-68"/>
    <hyperlink ref="E5" r:id="rId3" display="http://www.d-study.com/index.php/th/mediagiveawayevent/th-mediagiveawayevent/504-073-19-06-53"/>
    <hyperlink ref="G5" r:id="rId4" display="http://www.d-study.com/index.php/th/mediagiveawayevent/th-mediagiveawayevent/850-311-8-25-06-60&#10;https://www.d-study.com/index.php/th/mediagiveawayevent/th-mediagiveawayevent/976-365-07-08-68"/>
    <hyperlink ref="E6" r:id="rId5" display="http://www.d-study.com/index.php/th/mediagiveawayevent/th-mediagiveawayevent/504-073-19-06-53"/>
    <hyperlink ref="G6" r:id="rId6" display="http://www.d-study.com/index.php/th/mediagiveawayevent/th-mediagiveawayevent/850-311-8-25-06-60&#10;https://www.d-study.com/index.php/th/mediagiveawayevent/th-mediagiveawayevent/976-365-07-08-68"/>
    <hyperlink ref="E7" r:id="rId7" display="http://www.d-study.com/index.php/th/mediagiveawayevent/th-mediagiveawayevent/505-074-20-06-53"/>
    <hyperlink ref="G7" r:id="rId8" display="http://www.d-study.com/index.php/th/mediagiveawayevent/th-mediagiveawayevent/850-311-8-25-06-60&#10;https://www.d-study.com/index.php/th/mediagiveawayevent/th-mediagiveawayevent/976-365-07-08-68"/>
    <hyperlink ref="E8" r:id="rId9" display="http://www.d-study.com/index.php/th/mediagiveawayevent/th-mediagiveawayevent/504-073-19-06-53"/>
    <hyperlink ref="G8" r:id="rId10" display="http://www.d-study.com/index.php/th/mediagiveawayevent/th-mediagiveawayevent/850-311-8-25-06-60&#10;https://www.d-study.com/index.php/th/mediagiveawayevent/th-mediagiveawayevent/976-365-07-08-68"/>
    <hyperlink ref="E9" r:id="rId11" display="http://www.d-study.com/index.php/th/mediagiveawayevent/th-mediagiveawayevent/505-074-20-06-53"/>
    <hyperlink ref="G9" r:id="rId12" display="http://www.d-study.com/index.php/th/mediagiveawayevent/th-mediagiveawayevent/850-311-8-25-06-60&#10;https://www.d-study.com/index.php/th/mediagiveawayevent/th-mediagiveawayevent/976-365-07-08-68"/>
    <hyperlink ref="E10" r:id="rId13" display="http://www.d-study.com/index.php/th/mediagiveawayevent/th-mediagiveawayevent/524-093-31-01-08-53"/>
    <hyperlink ref="G10" r:id="rId14" display="http://www.d-study.com/index.php/th/mediagiveawayevent/th-mediagiveawayevent/850-311-8-25-06-60&#10;https://www.d-study.com/index.php/th/mediagiveawayevent/th-mediagiveawayevent/976-365-07-08-68"/>
    <hyperlink ref="E11" r:id="rId15" display="http://www.d-study.com/index.php/th/mediagiveawayevent/th-mediagiveawayevent/493-062-15-05-53"/>
    <hyperlink ref="G11" r:id="rId16" display="http://www.d-study.com/index.php/th/mediagiveawayevent/th-mediagiveawayevent/850-311-8-25-06-60&#10;https://www.d-study.com/index.php/th/mediagiveawayevent/th-mediagiveawayevent/976-365-07-08-68&#10;https://www.d-study.com/index.php/th/mediagiveawayevent/th-mediagiveawayevent/988-376-06-68"/>
    <hyperlink ref="E12" r:id="rId17" display="http://www.d-study.com/index.php/th/mediagiveawayevent/th-mediagiveawayevent/504-073-19-06-53"/>
    <hyperlink ref="G12" r:id="rId18" display="http://www.d-study.com/index.php/th/mediagiveawayevent/th-mediagiveawayevent/850-311-8-25-06-60&#10;https://www.d-study.com/index.php/th/mediagiveawayevent/th-mediagiveawayevent/976-365-07-08-68"/>
    <hyperlink ref="A16" r:id="rId19" display="http://stat.bora.dopa.go.th/stat/statnew/statTDD/views/showDistrictData.php?rcode=35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" activeCellId="0" sqref="D2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85.99"/>
    <col collapsed="false" customWidth="true" hidden="false" outlineLevel="0" max="5" min="5" style="45" width="87.55"/>
    <col collapsed="false" customWidth="true" hidden="false" outlineLevel="0" max="6" min="6" style="45" width="41.21"/>
    <col collapsed="false" customWidth="true" hidden="false" outlineLevel="0" max="7" min="7" style="45" width="8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17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418</v>
      </c>
      <c r="C4" s="48" t="n">
        <f aca="false">163845+12607+4041+7995+22242</f>
        <v>210730</v>
      </c>
      <c r="D4" s="49" t="s">
        <v>419</v>
      </c>
      <c r="E4" s="37" t="s">
        <v>420</v>
      </c>
      <c r="F4" s="49" t="s">
        <v>383</v>
      </c>
      <c r="G4" s="39" t="s">
        <v>384</v>
      </c>
    </row>
    <row r="5" customFormat="false" ht="46.8" hidden="false" customHeight="false" outlineLevel="0" collapsed="false">
      <c r="A5" s="5" t="n">
        <v>2</v>
      </c>
      <c r="B5" s="47" t="s">
        <v>421</v>
      </c>
      <c r="C5" s="48" t="n">
        <f aca="false">70106+2926+2967+3686</f>
        <v>79685</v>
      </c>
      <c r="D5" s="51"/>
      <c r="E5" s="51"/>
      <c r="F5" s="49" t="s">
        <v>383</v>
      </c>
      <c r="G5" s="39" t="s">
        <v>384</v>
      </c>
    </row>
    <row r="6" customFormat="false" ht="46.8" hidden="false" customHeight="false" outlineLevel="0" collapsed="false">
      <c r="A6" s="5" t="n">
        <v>3</v>
      </c>
      <c r="B6" s="52" t="s">
        <v>422</v>
      </c>
      <c r="C6" s="48" t="n">
        <v>145115</v>
      </c>
      <c r="D6" s="51" t="s">
        <v>423</v>
      </c>
      <c r="E6" s="39" t="s">
        <v>424</v>
      </c>
      <c r="F6" s="49" t="s">
        <v>383</v>
      </c>
      <c r="G6" s="39" t="s">
        <v>384</v>
      </c>
    </row>
    <row r="7" customFormat="false" ht="46.8" hidden="false" customHeight="false" outlineLevel="0" collapsed="false">
      <c r="A7" s="5" t="n">
        <v>4</v>
      </c>
      <c r="B7" s="47" t="s">
        <v>425</v>
      </c>
      <c r="C7" s="48" t="n">
        <f aca="false">60283+6602+12461</f>
        <v>79346</v>
      </c>
      <c r="D7" s="49" t="s">
        <v>426</v>
      </c>
      <c r="E7" s="37" t="s">
        <v>427</v>
      </c>
      <c r="F7" s="49" t="s">
        <v>383</v>
      </c>
      <c r="G7" s="39" t="s">
        <v>384</v>
      </c>
    </row>
    <row r="8" customFormat="false" ht="46.8" hidden="false" customHeight="false" outlineLevel="0" collapsed="false">
      <c r="A8" s="5" t="n">
        <v>5</v>
      </c>
      <c r="B8" s="47" t="s">
        <v>428</v>
      </c>
      <c r="C8" s="48" t="n">
        <f aca="false">101406+23039+8011</f>
        <v>132456</v>
      </c>
      <c r="D8" s="51" t="s">
        <v>429</v>
      </c>
      <c r="E8" s="39" t="s">
        <v>430</v>
      </c>
      <c r="F8" s="49" t="s">
        <v>383</v>
      </c>
      <c r="G8" s="39" t="s">
        <v>384</v>
      </c>
    </row>
    <row r="9" customFormat="false" ht="46.8" hidden="false" customHeight="false" outlineLevel="0" collapsed="false">
      <c r="A9" s="5" t="n">
        <v>6</v>
      </c>
      <c r="B9" s="47" t="s">
        <v>431</v>
      </c>
      <c r="C9" s="48" t="n">
        <f aca="false">55909+6710+7835</f>
        <v>70454</v>
      </c>
      <c r="D9" s="51" t="s">
        <v>429</v>
      </c>
      <c r="E9" s="39" t="s">
        <v>430</v>
      </c>
      <c r="F9" s="49" t="s">
        <v>383</v>
      </c>
      <c r="G9" s="39" t="s">
        <v>384</v>
      </c>
    </row>
    <row r="10" customFormat="false" ht="46.8" hidden="false" customHeight="false" outlineLevel="0" collapsed="false">
      <c r="A10" s="5" t="n">
        <v>7</v>
      </c>
      <c r="B10" s="47" t="s">
        <v>432</v>
      </c>
      <c r="C10" s="48" t="n">
        <f aca="false">77093+5965+9733+7646+7893+4555</f>
        <v>112885</v>
      </c>
      <c r="D10" s="49" t="s">
        <v>433</v>
      </c>
      <c r="E10" s="37" t="s">
        <v>434</v>
      </c>
      <c r="F10" s="49" t="s">
        <v>383</v>
      </c>
      <c r="G10" s="39" t="s">
        <v>384</v>
      </c>
    </row>
    <row r="11" customFormat="false" ht="46.8" hidden="false" customHeight="false" outlineLevel="0" collapsed="false">
      <c r="A11" s="5" t="n">
        <v>8</v>
      </c>
      <c r="B11" s="47" t="s">
        <v>435</v>
      </c>
      <c r="C11" s="48" t="n">
        <f aca="false">62631+9228</f>
        <v>71859</v>
      </c>
      <c r="D11" s="51" t="s">
        <v>436</v>
      </c>
      <c r="E11" s="39" t="s">
        <v>437</v>
      </c>
      <c r="F11" s="49" t="s">
        <v>383</v>
      </c>
      <c r="G11" s="39" t="s">
        <v>384</v>
      </c>
    </row>
    <row r="12" customFormat="false" ht="46.8" hidden="false" customHeight="false" outlineLevel="0" collapsed="false">
      <c r="A12" s="5" t="n">
        <v>9</v>
      </c>
      <c r="B12" s="47" t="s">
        <v>438</v>
      </c>
      <c r="C12" s="48" t="n">
        <v>17828</v>
      </c>
      <c r="D12" s="51" t="s">
        <v>439</v>
      </c>
      <c r="E12" s="39" t="s">
        <v>440</v>
      </c>
      <c r="F12" s="49" t="s">
        <v>383</v>
      </c>
      <c r="G12" s="39" t="s">
        <v>384</v>
      </c>
    </row>
    <row r="13" customFormat="false" ht="46.8" hidden="false" customHeight="false" outlineLevel="0" collapsed="false">
      <c r="A13" s="5" t="n">
        <v>10</v>
      </c>
      <c r="B13" s="47" t="s">
        <v>441</v>
      </c>
      <c r="C13" s="48" t="n">
        <f aca="false">29742+4098+3705</f>
        <v>37545</v>
      </c>
      <c r="D13" s="51" t="s">
        <v>363</v>
      </c>
      <c r="E13" s="39" t="s">
        <v>364</v>
      </c>
      <c r="F13" s="49" t="s">
        <v>383</v>
      </c>
      <c r="G13" s="39" t="s">
        <v>384</v>
      </c>
    </row>
    <row r="14" customFormat="false" ht="46.8" hidden="false" customHeight="false" outlineLevel="0" collapsed="false">
      <c r="A14" s="5" t="n">
        <v>11</v>
      </c>
      <c r="B14" s="47" t="s">
        <v>442</v>
      </c>
      <c r="C14" s="48" t="n">
        <f aca="false">31256+5238</f>
        <v>36494</v>
      </c>
      <c r="D14" s="51"/>
      <c r="E14" s="51"/>
      <c r="F14" s="49" t="s">
        <v>383</v>
      </c>
      <c r="G14" s="39" t="s">
        <v>384</v>
      </c>
    </row>
    <row r="15" customFormat="false" ht="23.4" hidden="false" customHeight="false" outlineLevel="0" collapsed="false">
      <c r="A15" s="5"/>
      <c r="B15" s="47" t="s">
        <v>443</v>
      </c>
      <c r="C15" s="42" t="n">
        <f aca="false">SUM(C4:C14)</f>
        <v>994397</v>
      </c>
      <c r="D15" s="5" t="n">
        <v>9</v>
      </c>
      <c r="E15" s="51"/>
      <c r="F15" s="5" t="n">
        <v>11</v>
      </c>
      <c r="G15" s="51"/>
    </row>
    <row r="17" customFormat="false" ht="23.4" hidden="false" customHeight="false" outlineLevel="0" collapsed="false">
      <c r="A17" s="43" t="s">
        <v>299</v>
      </c>
    </row>
    <row r="18" customFormat="false" ht="23.4" hidden="false" customHeight="false" outlineLevel="0" collapsed="false">
      <c r="A18" s="53" t="s">
        <v>444</v>
      </c>
    </row>
  </sheetData>
  <mergeCells count="1">
    <mergeCell ref="A1:C1"/>
  </mergeCells>
  <hyperlinks>
    <hyperlink ref="E4" r:id="rId1" display="http://www.d-study.com/index.php/th/mediagiveawayevent/th-mediagiveawayevent/464-033-16-04-53&#10;http://www.d-study.com/index.php/th/mediagiveawayevent/th-mediagiveawayevent/540-109-21-08-53&#10;http://www.d-study.com/index.php/th/mediagiveawayevent/th-mediagiveawayevent/595-164-11-12-53"/>
    <hyperlink ref="G4" r:id="rId2" display="http://www.d-study.com/index.php/th/mediagiveawayevent/th-mediagiveawayevent/955-346-01-63"/>
    <hyperlink ref="G5" r:id="rId3" display="http://www.d-study.com/index.php/th/mediagiveawayevent/th-mediagiveawayevent/955-346-01-63"/>
    <hyperlink ref="E6" r:id="rId4" display="http://www.d-study.com/index.php/th/mediagiveawayevent/th-mediagiveawayevent/464-033-16-04-53"/>
    <hyperlink ref="G6" r:id="rId5" display="http://www.d-study.com/index.php/th/mediagiveawayevent/th-mediagiveawayevent/955-346-01-63"/>
    <hyperlink ref="E7" r:id="rId6" display="http://www.d-study.com/index.php/th/mediagiveawayevent/th-mediagiveawayevent/503-072-12-13-06-53&#10;http://www.d-study.com/index.php/th/mediagiveawayevent/th-mediagiveawayevent/602-171-01-02-01-54"/>
    <hyperlink ref="G7" r:id="rId7" display="http://www.d-study.com/index.php/th/mediagiveawayevent/th-mediagiveawayevent/955-346-01-63"/>
    <hyperlink ref="E8" r:id="rId8" display="http://www.d-study.com/index.php/th/mediagiveawayevent/th-mediagiveawayevent/540-109-21-08-53"/>
    <hyperlink ref="G8" r:id="rId9" display="http://www.d-study.com/index.php/th/mediagiveawayevent/th-mediagiveawayevent/955-346-01-63"/>
    <hyperlink ref="E9" r:id="rId10" display="http://www.d-study.com/index.php/th/mediagiveawayevent/th-mediagiveawayevent/540-109-21-08-53"/>
    <hyperlink ref="G9" r:id="rId11" display="http://www.d-study.com/index.php/th/mediagiveawayevent/th-mediagiveawayevent/955-346-01-63"/>
    <hyperlink ref="E10" r:id="rId12" display="http://www.d-study.com/index.php/th/mediagiveawayevent/th-mediagiveawayevent/476-045-30-04-53&#10;http://www.d-study.com/index.php/th/mediagiveawayevent/th-mediagiveawayevent/540-109-21-08-53"/>
    <hyperlink ref="G10" r:id="rId13" display="http://www.d-study.com/index.php/th/mediagiveawayevent/th-mediagiveawayevent/955-346-01-63"/>
    <hyperlink ref="E11" r:id="rId14" display="http://www.d-study.com/index.php/th/mediagiveawayevent/th-mediagiveawayevent/476-045-30-04-53"/>
    <hyperlink ref="G11" r:id="rId15" display="http://www.d-study.com/index.php/th/mediagiveawayevent/th-mediagiveawayevent/955-346-01-63"/>
    <hyperlink ref="E12" r:id="rId16" display="http://www.d-study.com/index.php/th/mediagiveawayevent/th-mediagiveawayevent/466-035-18-04-53"/>
    <hyperlink ref="G12" r:id="rId17" display="http://www.d-study.com/index.php/th/mediagiveawayevent/th-mediagiveawayevent/955-346-01-63"/>
    <hyperlink ref="E13" r:id="rId18" display="http://www.d-study.com/index.php/th/mediagiveawayevent/th-mediagiveawayevent/572-141-24-25-10-53"/>
    <hyperlink ref="G13" r:id="rId19" display="http://www.d-study.com/index.php/th/mediagiveawayevent/th-mediagiveawayevent/955-346-01-63"/>
    <hyperlink ref="G14" r:id="rId20" display="http://www.d-study.com/index.php/th/mediagiveawayevent/th-mediagiveawayevent/955-346-01-63"/>
    <hyperlink ref="A18" r:id="rId21" display="http://stat.bora.dopa.go.th/stat/statnew/statTDD/views/showDistrictData.php?rcode=6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8" activeCellId="0" sqref="H8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88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42.33"/>
    <col collapsed="false" customWidth="true" hidden="false" outlineLevel="0" max="5" min="5" style="45" width="87.55"/>
    <col collapsed="false" customWidth="true" hidden="false" outlineLevel="0" max="6" min="6" style="45" width="52.1"/>
    <col collapsed="false" customWidth="true" hidden="false" outlineLevel="0" max="7" min="7" style="45" width="93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70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071</v>
      </c>
      <c r="C4" s="48" t="n">
        <f aca="false">72541+6571+8505+5404+6124+48241</f>
        <v>147386</v>
      </c>
      <c r="D4" s="49" t="s">
        <v>2072</v>
      </c>
      <c r="E4" s="37" t="s">
        <v>2073</v>
      </c>
      <c r="F4" s="49" t="s">
        <v>2074</v>
      </c>
      <c r="G4" s="37" t="s">
        <v>2075</v>
      </c>
    </row>
    <row r="5" customFormat="false" ht="23.4" hidden="false" customHeight="false" outlineLevel="0" collapsed="false">
      <c r="A5" s="5" t="n">
        <v>2</v>
      </c>
      <c r="B5" s="47" t="s">
        <v>2076</v>
      </c>
      <c r="C5" s="48" t="n">
        <f aca="false">60542+3848+18385</f>
        <v>82775</v>
      </c>
      <c r="D5" s="51"/>
      <c r="E5" s="51"/>
      <c r="F5" s="49" t="s">
        <v>2074</v>
      </c>
      <c r="G5" s="37" t="s">
        <v>2075</v>
      </c>
    </row>
    <row r="6" customFormat="false" ht="23.4" hidden="false" customHeight="false" outlineLevel="0" collapsed="false">
      <c r="A6" s="5" t="n">
        <v>3</v>
      </c>
      <c r="B6" s="47" t="s">
        <v>2077</v>
      </c>
      <c r="C6" s="48" t="n">
        <f aca="false">94838+2997</f>
        <v>97835</v>
      </c>
      <c r="D6" s="51" t="s">
        <v>1760</v>
      </c>
      <c r="E6" s="39" t="s">
        <v>1761</v>
      </c>
      <c r="F6" s="49" t="s">
        <v>2074</v>
      </c>
      <c r="G6" s="37" t="s">
        <v>2075</v>
      </c>
    </row>
    <row r="7" customFormat="false" ht="23.4" hidden="false" customHeight="false" outlineLevel="0" collapsed="false">
      <c r="A7" s="5" t="n">
        <v>4</v>
      </c>
      <c r="B7" s="47" t="s">
        <v>2078</v>
      </c>
      <c r="C7" s="48" t="n">
        <f aca="false">23434+7257</f>
        <v>30691</v>
      </c>
      <c r="D7" s="51" t="s">
        <v>1760</v>
      </c>
      <c r="E7" s="39" t="s">
        <v>1761</v>
      </c>
      <c r="F7" s="49" t="s">
        <v>2074</v>
      </c>
      <c r="G7" s="37" t="s">
        <v>2075</v>
      </c>
    </row>
    <row r="8" customFormat="false" ht="46.8" hidden="false" customHeight="false" outlineLevel="0" collapsed="false">
      <c r="A8" s="5" t="n">
        <v>5</v>
      </c>
      <c r="B8" s="47" t="s">
        <v>2079</v>
      </c>
      <c r="C8" s="48" t="n">
        <f aca="false">21147+3455</f>
        <v>24602</v>
      </c>
      <c r="D8" s="51" t="s">
        <v>1760</v>
      </c>
      <c r="E8" s="39" t="s">
        <v>1761</v>
      </c>
      <c r="F8" s="49" t="s">
        <v>2080</v>
      </c>
      <c r="G8" s="37" t="s">
        <v>2081</v>
      </c>
    </row>
    <row r="9" customFormat="false" ht="23.4" hidden="false" customHeight="false" outlineLevel="0" collapsed="false">
      <c r="A9" s="5" t="n">
        <v>6</v>
      </c>
      <c r="B9" s="47" t="s">
        <v>2082</v>
      </c>
      <c r="C9" s="48" t="n">
        <v>26284</v>
      </c>
      <c r="D9" s="51"/>
      <c r="E9" s="51"/>
      <c r="F9" s="49" t="s">
        <v>2074</v>
      </c>
      <c r="G9" s="37" t="s">
        <v>2075</v>
      </c>
    </row>
    <row r="10" customFormat="false" ht="23.4" hidden="false" customHeight="false" outlineLevel="0" collapsed="false">
      <c r="A10" s="5" t="n">
        <v>7</v>
      </c>
      <c r="B10" s="47" t="s">
        <v>2083</v>
      </c>
      <c r="C10" s="48" t="n">
        <f aca="false">40839+10820</f>
        <v>51659</v>
      </c>
      <c r="D10" s="51" t="s">
        <v>1760</v>
      </c>
      <c r="E10" s="39" t="s">
        <v>1761</v>
      </c>
      <c r="F10" s="49" t="s">
        <v>2074</v>
      </c>
      <c r="G10" s="37" t="s">
        <v>2075</v>
      </c>
    </row>
    <row r="11" customFormat="false" ht="23.4" hidden="false" customHeight="false" outlineLevel="0" collapsed="false">
      <c r="A11" s="5" t="n">
        <v>8</v>
      </c>
      <c r="B11" s="47" t="s">
        <v>2084</v>
      </c>
      <c r="C11" s="48" t="n">
        <v>38352</v>
      </c>
      <c r="D11" s="51" t="s">
        <v>1760</v>
      </c>
      <c r="E11" s="39" t="s">
        <v>1761</v>
      </c>
      <c r="F11" s="49" t="s">
        <v>2074</v>
      </c>
      <c r="G11" s="37" t="s">
        <v>2075</v>
      </c>
    </row>
    <row r="12" customFormat="false" ht="23.4" hidden="false" customHeight="false" outlineLevel="0" collapsed="false">
      <c r="A12" s="5" t="n">
        <v>9</v>
      </c>
      <c r="B12" s="47" t="s">
        <v>2085</v>
      </c>
      <c r="C12" s="48" t="n">
        <v>15359</v>
      </c>
      <c r="D12" s="51"/>
      <c r="E12" s="51"/>
      <c r="F12" s="49" t="s">
        <v>2074</v>
      </c>
      <c r="G12" s="37" t="s">
        <v>2075</v>
      </c>
    </row>
    <row r="13" customFormat="false" ht="23.4" hidden="false" customHeight="false" outlineLevel="0" collapsed="false">
      <c r="A13" s="5"/>
      <c r="B13" s="47" t="s">
        <v>2086</v>
      </c>
      <c r="C13" s="42" t="n">
        <f aca="false">SUM(C4:C12)</f>
        <v>514943</v>
      </c>
      <c r="D13" s="5" t="n">
        <v>6</v>
      </c>
      <c r="E13" s="51"/>
      <c r="F13" s="5" t="n">
        <v>9</v>
      </c>
      <c r="G13" s="70"/>
    </row>
    <row r="15" customFormat="false" ht="23.4" hidden="false" customHeight="false" outlineLevel="0" collapsed="false">
      <c r="A15" s="43" t="s">
        <v>299</v>
      </c>
    </row>
    <row r="16" customFormat="false" ht="23.4" hidden="false" customHeight="false" outlineLevel="0" collapsed="false">
      <c r="A16" s="53" t="s">
        <v>2087</v>
      </c>
    </row>
  </sheetData>
  <mergeCells count="1">
    <mergeCell ref="A1:B1"/>
  </mergeCells>
  <hyperlinks>
    <hyperlink ref="E4" r:id="rId1" display="http://www.d-study.com/index.php/th/mediagiveawayevent/th-mediagiveawayevent/463-032-14-04-53&#10;http://www.d-study.com/index.php/th/mediagiveawayevent/th-mediagiveawayevent/502-071-05-06-06-53"/>
    <hyperlink ref="G4" r:id="rId2" display="https://www.d-study.com/index.php/th/mediagiveawayevent/th-mediagiveawayevent/965-354-08-66"/>
    <hyperlink ref="G5" r:id="rId3" display="https://www.d-study.com/index.php/th/mediagiveawayevent/th-mediagiveawayevent/965-354-08-66"/>
    <hyperlink ref="E6" r:id="rId4" display="http://www.d-study.com/index.php/th/mediagiveawayevent/th-mediagiveawayevent/502-071-05-06-06-53"/>
    <hyperlink ref="G6" r:id="rId5" display="https://www.d-study.com/index.php/th/mediagiveawayevent/th-mediagiveawayevent/965-354-08-66"/>
    <hyperlink ref="E7" r:id="rId6" display="http://www.d-study.com/index.php/th/mediagiveawayevent/th-mediagiveawayevent/502-071-05-06-06-53"/>
    <hyperlink ref="G7" r:id="rId7" display="https://www.d-study.com/index.php/th/mediagiveawayevent/th-mediagiveawayevent/965-354-08-66"/>
    <hyperlink ref="E8" r:id="rId8" display="http://www.d-study.com/index.php/th/mediagiveawayevent/th-mediagiveawayevent/502-071-05-06-06-53"/>
    <hyperlink ref="G8" r:id="rId9" display="https://www.d-study.com/index.php/th/mediagiveawayevent/th-mediagiveawayevent/965-354-08-66&#10;https://www.d-study.com/index.php/th/mediagiveawayevent/th-mediagiveawayevent/968-357-11-66"/>
    <hyperlink ref="G9" r:id="rId10" display="https://www.d-study.com/index.php/th/mediagiveawayevent/th-mediagiveawayevent/965-354-08-66"/>
    <hyperlink ref="E10" r:id="rId11" display="http://www.d-study.com/index.php/th/mediagiveawayevent/th-mediagiveawayevent/502-071-05-06-06-53"/>
    <hyperlink ref="G10" r:id="rId12" display="https://www.d-study.com/index.php/th/mediagiveawayevent/th-mediagiveawayevent/965-354-08-66"/>
    <hyperlink ref="E11" r:id="rId13" display="http://www.d-study.com/index.php/th/mediagiveawayevent/th-mediagiveawayevent/502-071-05-06-06-53"/>
    <hyperlink ref="G11" r:id="rId14" display="https://www.d-study.com/index.php/th/mediagiveawayevent/th-mediagiveawayevent/965-354-08-66"/>
    <hyperlink ref="G12" r:id="rId15" display="https://www.d-study.com/index.php/th/mediagiveawayevent/th-mediagiveawayevent/965-354-08-66"/>
    <hyperlink ref="A16" r:id="rId16" display="http://stat.bora.dopa.go.th/stat/statnew/statTDD/views/showDistrictData.php?rcode=4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" activeCellId="0" sqref="G1:G1638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55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99"/>
    <col collapsed="false" customWidth="true" hidden="false" outlineLevel="0" max="5" min="5" style="45" width="87.55"/>
    <col collapsed="false" customWidth="true" hidden="false" outlineLevel="0" max="6" min="6" style="45" width="53.55"/>
    <col collapsed="false" customWidth="true" hidden="false" outlineLevel="0" max="7" min="7" style="45" width="86.77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88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23.4" hidden="false" customHeight="false" outlineLevel="0" collapsed="false">
      <c r="A4" s="5" t="n">
        <v>1</v>
      </c>
      <c r="B4" s="47" t="s">
        <v>2089</v>
      </c>
      <c r="C4" s="48" t="n">
        <f aca="false">100047+3731+4073+5062+21544</f>
        <v>134457</v>
      </c>
      <c r="D4" s="51" t="s">
        <v>2090</v>
      </c>
      <c r="E4" s="39" t="s">
        <v>2091</v>
      </c>
      <c r="F4" s="70" t="s">
        <v>1562</v>
      </c>
      <c r="G4" s="71" t="s">
        <v>1563</v>
      </c>
    </row>
    <row r="5" customFormat="false" ht="23.4" hidden="false" customHeight="false" outlineLevel="0" collapsed="false">
      <c r="A5" s="5" t="n">
        <v>2</v>
      </c>
      <c r="B5" s="47" t="s">
        <v>2092</v>
      </c>
      <c r="C5" s="48" t="n">
        <f aca="false">65537+20576+5869</f>
        <v>91982</v>
      </c>
      <c r="D5" s="51" t="s">
        <v>472</v>
      </c>
      <c r="E5" s="39" t="s">
        <v>473</v>
      </c>
      <c r="F5" s="70" t="s">
        <v>1562</v>
      </c>
      <c r="G5" s="71" t="s">
        <v>1563</v>
      </c>
    </row>
    <row r="6" customFormat="false" ht="23.4" hidden="false" customHeight="false" outlineLevel="0" collapsed="false">
      <c r="A6" s="5" t="n">
        <v>3</v>
      </c>
      <c r="B6" s="47" t="s">
        <v>2093</v>
      </c>
      <c r="C6" s="48" t="n">
        <f aca="false">53401+8525+2897</f>
        <v>64823</v>
      </c>
      <c r="D6" s="51" t="s">
        <v>1672</v>
      </c>
      <c r="E6" s="39" t="s">
        <v>1673</v>
      </c>
      <c r="F6" s="70" t="s">
        <v>1562</v>
      </c>
      <c r="G6" s="71" t="s">
        <v>1563</v>
      </c>
    </row>
    <row r="7" customFormat="false" ht="23.4" hidden="false" customHeight="false" outlineLevel="0" collapsed="false">
      <c r="A7" s="5" t="n">
        <v>4</v>
      </c>
      <c r="B7" s="47" t="s">
        <v>2094</v>
      </c>
      <c r="C7" s="48" t="n">
        <f aca="false">90867+9154+5154+5134</f>
        <v>110309</v>
      </c>
      <c r="D7" s="51" t="s">
        <v>2090</v>
      </c>
      <c r="E7" s="39" t="s">
        <v>2091</v>
      </c>
      <c r="F7" s="70" t="s">
        <v>1562</v>
      </c>
      <c r="G7" s="71" t="s">
        <v>1563</v>
      </c>
    </row>
    <row r="8" customFormat="false" ht="23.4" hidden="false" customHeight="false" outlineLevel="0" collapsed="false">
      <c r="A8" s="5" t="n">
        <v>5</v>
      </c>
      <c r="B8" s="47" t="s">
        <v>2095</v>
      </c>
      <c r="C8" s="48" t="n">
        <f aca="false">53437+7928+6767</f>
        <v>68132</v>
      </c>
      <c r="D8" s="51" t="s">
        <v>472</v>
      </c>
      <c r="E8" s="39" t="s">
        <v>473</v>
      </c>
      <c r="F8" s="70" t="s">
        <v>1562</v>
      </c>
      <c r="G8" s="71" t="s">
        <v>1563</v>
      </c>
    </row>
    <row r="9" customFormat="false" ht="23.4" hidden="false" customHeight="false" outlineLevel="0" collapsed="false">
      <c r="A9" s="5" t="n">
        <v>6</v>
      </c>
      <c r="B9" s="47" t="s">
        <v>2096</v>
      </c>
      <c r="C9" s="48" t="n">
        <f aca="false">30441+6993</f>
        <v>37434</v>
      </c>
      <c r="D9" s="51" t="s">
        <v>472</v>
      </c>
      <c r="E9" s="39" t="s">
        <v>473</v>
      </c>
      <c r="F9" s="70" t="s">
        <v>1562</v>
      </c>
      <c r="G9" s="71" t="s">
        <v>1563</v>
      </c>
    </row>
    <row r="10" customFormat="false" ht="23.4" hidden="false" customHeight="false" outlineLevel="0" collapsed="false">
      <c r="A10" s="5"/>
      <c r="B10" s="47" t="s">
        <v>2097</v>
      </c>
      <c r="C10" s="42" t="n">
        <f aca="false">SUM(C4:C9)</f>
        <v>507137</v>
      </c>
      <c r="D10" s="5" t="n">
        <v>6</v>
      </c>
      <c r="E10" s="51"/>
      <c r="F10" s="5" t="n">
        <v>6</v>
      </c>
      <c r="G10" s="70"/>
    </row>
    <row r="12" customFormat="false" ht="23.4" hidden="false" customHeight="false" outlineLevel="0" collapsed="false">
      <c r="A12" s="43" t="s">
        <v>299</v>
      </c>
    </row>
    <row r="13" customFormat="false" ht="23.4" hidden="false" customHeight="false" outlineLevel="0" collapsed="false">
      <c r="A13" s="53" t="s">
        <v>2098</v>
      </c>
    </row>
  </sheetData>
  <mergeCells count="1">
    <mergeCell ref="A1:C1"/>
  </mergeCells>
  <hyperlinks>
    <hyperlink ref="E4" r:id="rId1" display="http://www.d-study.com/index.php/th/mediagiveawayevent/th-mediagiveawayevent/465-034-17-04-53"/>
    <hyperlink ref="G4" r:id="rId2" display="http://www.d-study.com/index.php/th/mediagiveawayevent/th-mediagiveawayevent/944-340-1728-07-62"/>
    <hyperlink ref="E5" r:id="rId3" display="http://www.d-study.com/index.php/th/mediagiveawayevent/th-mediagiveawayevent/503-072-12-13-06-53"/>
    <hyperlink ref="G5" r:id="rId4" display="http://www.d-study.com/index.php/th/mediagiveawayevent/th-mediagiveawayevent/944-340-1728-07-62"/>
    <hyperlink ref="E6" r:id="rId5" display="http://www.d-study.com/index.php/th/mediagiveawayevent/th-mediagiveawayevent/496-065-22-05-53"/>
    <hyperlink ref="G6" r:id="rId6" display="http://www.d-study.com/index.php/th/mediagiveawayevent/th-mediagiveawayevent/944-340-1728-07-62"/>
    <hyperlink ref="E7" r:id="rId7" display="http://www.d-study.com/index.php/th/mediagiveawayevent/th-mediagiveawayevent/465-034-17-04-53"/>
    <hyperlink ref="G7" r:id="rId8" display="http://www.d-study.com/index.php/th/mediagiveawayevent/th-mediagiveawayevent/944-340-1728-07-62"/>
    <hyperlink ref="E8" r:id="rId9" display="http://www.d-study.com/index.php/th/mediagiveawayevent/th-mediagiveawayevent/503-072-12-13-06-53"/>
    <hyperlink ref="G8" r:id="rId10" display="http://www.d-study.com/index.php/th/mediagiveawayevent/th-mediagiveawayevent/944-340-1728-07-62"/>
    <hyperlink ref="E9" r:id="rId11" display="http://www.d-study.com/index.php/th/mediagiveawayevent/th-mediagiveawayevent/503-072-12-13-06-53"/>
    <hyperlink ref="G9" r:id="rId12" display="http://www.d-study.com/index.php/th/mediagiveawayevent/th-mediagiveawayevent/944-340-1728-07-62"/>
    <hyperlink ref="A13" r:id="rId13" display="http://stat.bora.dopa.go.th/stat/statnew/statTDD/views/showDistrictData.php?rcode=39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3" activeCellId="0" sqref="I3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66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59.21"/>
    <col collapsed="false" customWidth="true" hidden="false" outlineLevel="0" max="5" min="5" style="45" width="87.55"/>
    <col collapsed="false" customWidth="true" hidden="false" outlineLevel="0" max="6" min="6" style="45" width="65.99"/>
    <col collapsed="false" customWidth="true" hidden="false" outlineLevel="0" max="7" min="7" style="45" width="86.43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099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100</v>
      </c>
      <c r="C4" s="48" t="n">
        <f aca="false">65093+7210+6814+7127+4727</f>
        <v>90971</v>
      </c>
      <c r="D4" s="51" t="s">
        <v>1760</v>
      </c>
      <c r="E4" s="39" t="s">
        <v>1761</v>
      </c>
      <c r="F4" s="49" t="s">
        <v>2101</v>
      </c>
      <c r="G4" s="56" t="s">
        <v>2102</v>
      </c>
    </row>
    <row r="5" customFormat="false" ht="46.8" hidden="false" customHeight="false" outlineLevel="0" collapsed="false">
      <c r="A5" s="5" t="n">
        <v>2</v>
      </c>
      <c r="B5" s="47" t="s">
        <v>2103</v>
      </c>
      <c r="C5" s="48" t="n">
        <f aca="false">27997+10277+5111</f>
        <v>43385</v>
      </c>
      <c r="D5" s="51" t="s">
        <v>1760</v>
      </c>
      <c r="E5" s="39" t="s">
        <v>1761</v>
      </c>
      <c r="F5" s="49" t="s">
        <v>2101</v>
      </c>
      <c r="G5" s="56" t="s">
        <v>2102</v>
      </c>
    </row>
    <row r="6" customFormat="false" ht="46.8" hidden="false" customHeight="false" outlineLevel="0" collapsed="false">
      <c r="A6" s="5" t="n">
        <v>3</v>
      </c>
      <c r="B6" s="47" t="s">
        <v>2104</v>
      </c>
      <c r="C6" s="48" t="n">
        <f aca="false">64585+6791</f>
        <v>71376</v>
      </c>
      <c r="D6" s="51" t="s">
        <v>1760</v>
      </c>
      <c r="E6" s="39" t="s">
        <v>1761</v>
      </c>
      <c r="F6" s="49" t="s">
        <v>2101</v>
      </c>
      <c r="G6" s="56" t="s">
        <v>2102</v>
      </c>
    </row>
    <row r="7" customFormat="false" ht="46.8" hidden="false" customHeight="false" outlineLevel="0" collapsed="false">
      <c r="A7" s="5" t="n">
        <v>4</v>
      </c>
      <c r="B7" s="47" t="s">
        <v>2105</v>
      </c>
      <c r="C7" s="48" t="n">
        <f aca="false">71491+6985+6853</f>
        <v>85329</v>
      </c>
      <c r="D7" s="67" t="s">
        <v>1747</v>
      </c>
      <c r="E7" s="55" t="s">
        <v>1748</v>
      </c>
      <c r="F7" s="49" t="s">
        <v>2101</v>
      </c>
      <c r="G7" s="56" t="s">
        <v>2102</v>
      </c>
    </row>
    <row r="8" customFormat="false" ht="46.8" hidden="false" customHeight="false" outlineLevel="0" collapsed="false">
      <c r="A8" s="5" t="n">
        <v>5</v>
      </c>
      <c r="B8" s="47" t="s">
        <v>2106</v>
      </c>
      <c r="C8" s="48" t="n">
        <f aca="false">27872+7122</f>
        <v>34994</v>
      </c>
      <c r="D8" s="51" t="s">
        <v>1760</v>
      </c>
      <c r="E8" s="39" t="s">
        <v>1761</v>
      </c>
      <c r="F8" s="49" t="s">
        <v>2101</v>
      </c>
      <c r="G8" s="56" t="s">
        <v>2102</v>
      </c>
    </row>
    <row r="9" customFormat="false" ht="46.8" hidden="false" customHeight="false" outlineLevel="0" collapsed="false">
      <c r="A9" s="5" t="n">
        <v>6</v>
      </c>
      <c r="B9" s="47" t="s">
        <v>2107</v>
      </c>
      <c r="C9" s="48" t="n">
        <f aca="false">26873+9934</f>
        <v>36807</v>
      </c>
      <c r="D9" s="67" t="s">
        <v>1747</v>
      </c>
      <c r="E9" s="55" t="s">
        <v>1748</v>
      </c>
      <c r="F9" s="49" t="s">
        <v>2101</v>
      </c>
      <c r="G9" s="56" t="s">
        <v>2102</v>
      </c>
    </row>
    <row r="10" customFormat="false" ht="46.8" hidden="false" customHeight="false" outlineLevel="0" collapsed="false">
      <c r="A10" s="5" t="n">
        <v>7</v>
      </c>
      <c r="B10" s="47" t="s">
        <v>2108</v>
      </c>
      <c r="C10" s="48" t="n">
        <f aca="false">28707+11043</f>
        <v>39750</v>
      </c>
      <c r="D10" s="51" t="s">
        <v>1760</v>
      </c>
      <c r="E10" s="39" t="s">
        <v>1761</v>
      </c>
      <c r="F10" s="49" t="s">
        <v>2101</v>
      </c>
      <c r="G10" s="56" t="s">
        <v>2102</v>
      </c>
    </row>
    <row r="11" customFormat="false" ht="46.8" hidden="false" customHeight="false" outlineLevel="0" collapsed="false">
      <c r="A11" s="5" t="n">
        <v>8</v>
      </c>
      <c r="B11" s="47" t="s">
        <v>2109</v>
      </c>
      <c r="C11" s="48" t="n">
        <v>13624</v>
      </c>
      <c r="D11" s="51" t="s">
        <v>1920</v>
      </c>
      <c r="E11" s="39" t="s">
        <v>1921</v>
      </c>
      <c r="F11" s="49" t="s">
        <v>2101</v>
      </c>
      <c r="G11" s="56" t="s">
        <v>2102</v>
      </c>
    </row>
    <row r="12" customFormat="false" ht="23.4" hidden="false" customHeight="false" outlineLevel="0" collapsed="false">
      <c r="A12" s="5"/>
      <c r="B12" s="47" t="s">
        <v>2110</v>
      </c>
      <c r="C12" s="42" t="n">
        <f aca="false">SUM(C4:C11)</f>
        <v>416236</v>
      </c>
      <c r="D12" s="5" t="n">
        <v>8</v>
      </c>
      <c r="E12" s="5"/>
      <c r="F12" s="5" t="n">
        <v>8</v>
      </c>
      <c r="G12" s="7"/>
    </row>
    <row r="14" customFormat="false" ht="23.4" hidden="false" customHeight="false" outlineLevel="0" collapsed="false">
      <c r="A14" s="43" t="s">
        <v>299</v>
      </c>
    </row>
    <row r="15" customFormat="false" ht="23.4" hidden="false" customHeight="false" outlineLevel="0" collapsed="false">
      <c r="A15" s="53" t="s">
        <v>2111</v>
      </c>
    </row>
  </sheetData>
  <mergeCells count="1">
    <mergeCell ref="A1:B1"/>
  </mergeCells>
  <hyperlinks>
    <hyperlink ref="E4" r:id="rId1" display="http://www.d-study.com/index.php/th/mediagiveawayevent/th-mediagiveawayevent/502-071-05-06-06-53"/>
    <hyperlink ref="G4" r:id="rId2" display="http://www.d-study.com/index.php/th/mediagiveawayevent/th-mediagiveawayevent/851-312-4-23-07-60&#10;https://www.d-study.com/index.php/th/mediagiveawayevent/th-mediagiveawayevent/969-358-12-66"/>
    <hyperlink ref="E5" r:id="rId3" display="http://www.d-study.com/index.php/th/mediagiveawayevent/th-mediagiveawayevent/502-071-05-06-06-53"/>
    <hyperlink ref="G5" r:id="rId4" display="http://www.d-study.com/index.php/th/mediagiveawayevent/th-mediagiveawayevent/851-312-4-23-07-60&#10;https://www.d-study.com/index.php/th/mediagiveawayevent/th-mediagiveawayevent/969-358-12-66"/>
    <hyperlink ref="E6" r:id="rId5" display="http://www.d-study.com/index.php/th/mediagiveawayevent/th-mediagiveawayevent/502-071-05-06-06-53"/>
    <hyperlink ref="G6" r:id="rId6" display="http://www.d-study.com/index.php/th/mediagiveawayevent/th-mediagiveawayevent/851-312-4-23-07-60&#10;https://www.d-study.com/index.php/th/mediagiveawayevent/th-mediagiveawayevent/969-358-12-66"/>
    <hyperlink ref="E7" r:id="rId7" display="http://www.d-study.com/index.php/th/mediagiveawayevent/th-mediagiveawayevent/521-090-18-07-53"/>
    <hyperlink ref="G7" r:id="rId8" display="http://www.d-study.com/index.php/th/mediagiveawayevent/th-mediagiveawayevent/851-312-4-23-07-60&#10;https://www.d-study.com/index.php/th/mediagiveawayevent/th-mediagiveawayevent/969-358-12-66"/>
    <hyperlink ref="E8" r:id="rId9" display="http://www.d-study.com/index.php/th/mediagiveawayevent/th-mediagiveawayevent/502-071-05-06-06-53"/>
    <hyperlink ref="G8" r:id="rId10" display="http://www.d-study.com/index.php/th/mediagiveawayevent/th-mediagiveawayevent/851-312-4-23-07-60&#10;https://www.d-study.com/index.php/th/mediagiveawayevent/th-mediagiveawayevent/969-358-12-66"/>
    <hyperlink ref="E9" r:id="rId11" display="http://www.d-study.com/index.php/th/mediagiveawayevent/th-mediagiveawayevent/521-090-18-07-53"/>
    <hyperlink ref="G9" r:id="rId12" display="http://www.d-study.com/index.php/th/mediagiveawayevent/th-mediagiveawayevent/851-312-4-23-07-60&#10;https://www.d-study.com/index.php/th/mediagiveawayevent/th-mediagiveawayevent/969-358-12-66"/>
    <hyperlink ref="E10" r:id="rId13" display="http://www.d-study.com/index.php/th/mediagiveawayevent/th-mediagiveawayevent/502-071-05-06-06-53"/>
    <hyperlink ref="G10" r:id="rId14" display="http://www.d-study.com/index.php/th/mediagiveawayevent/th-mediagiveawayevent/851-312-4-23-07-60&#10;https://www.d-study.com/index.php/th/mediagiveawayevent/th-mediagiveawayevent/969-358-12-66"/>
    <hyperlink ref="E11" r:id="rId15" display="http://www.d-study.com/index.php/th/mediagiveawayevent/th-mediagiveawayevent/520-089-17-07-53"/>
    <hyperlink ref="G11" r:id="rId16" display="http://www.d-study.com/index.php/th/mediagiveawayevent/th-mediagiveawayevent/851-312-4-23-07-60&#10;https://www.d-study.com/index.php/th/mediagiveawayevent/th-mediagiveawayevent/969-358-12-66"/>
    <hyperlink ref="A15" r:id="rId17" display="http://stat.bora.dopa.go.th/stat/statnew/statTDD/views/showDistrictData.php?rcode=38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4" activeCellId="0" sqref="F4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8.33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4.76"/>
    <col collapsed="false" customWidth="true" hidden="false" outlineLevel="0" max="6" min="6" style="45" width="60.99"/>
    <col collapsed="false" customWidth="true" hidden="false" outlineLevel="0" max="7" min="7" style="45" width="91.99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112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46.8" hidden="false" customHeight="false" outlineLevel="0" collapsed="false">
      <c r="A4" s="5" t="n">
        <v>1</v>
      </c>
      <c r="B4" s="47" t="s">
        <v>2113</v>
      </c>
      <c r="C4" s="48" t="n">
        <f aca="false">95114+5208+4076+26380</f>
        <v>130778</v>
      </c>
      <c r="D4" s="49" t="s">
        <v>2114</v>
      </c>
      <c r="E4" s="37" t="s">
        <v>2115</v>
      </c>
      <c r="F4" s="49" t="s">
        <v>2116</v>
      </c>
      <c r="G4" s="37" t="s">
        <v>2117</v>
      </c>
    </row>
    <row r="5" customFormat="false" ht="46.8" hidden="false" customHeight="false" outlineLevel="0" collapsed="false">
      <c r="A5" s="5" t="n">
        <v>2</v>
      </c>
      <c r="B5" s="47" t="s">
        <v>2118</v>
      </c>
      <c r="C5" s="48" t="n">
        <f aca="false">36862+3164</f>
        <v>40026</v>
      </c>
      <c r="D5" s="51" t="s">
        <v>1607</v>
      </c>
      <c r="E5" s="39" t="s">
        <v>1608</v>
      </c>
      <c r="F5" s="49" t="s">
        <v>2116</v>
      </c>
      <c r="G5" s="37" t="s">
        <v>2117</v>
      </c>
    </row>
    <row r="6" customFormat="false" ht="46.8" hidden="false" customHeight="false" outlineLevel="0" collapsed="false">
      <c r="A6" s="5" t="n">
        <v>3</v>
      </c>
      <c r="B6" s="47" t="s">
        <v>2119</v>
      </c>
      <c r="C6" s="48" t="n">
        <f aca="false">44235+3581</f>
        <v>47816</v>
      </c>
      <c r="D6" s="51" t="s">
        <v>1607</v>
      </c>
      <c r="E6" s="39" t="s">
        <v>1608</v>
      </c>
      <c r="F6" s="49" t="s">
        <v>2116</v>
      </c>
      <c r="G6" s="37" t="s">
        <v>2117</v>
      </c>
    </row>
    <row r="7" customFormat="false" ht="46.8" hidden="false" customHeight="false" outlineLevel="0" collapsed="false">
      <c r="A7" s="5" t="n">
        <v>4</v>
      </c>
      <c r="B7" s="47" t="s">
        <v>2120</v>
      </c>
      <c r="C7" s="48" t="n">
        <f aca="false">19165+6158+2804</f>
        <v>28127</v>
      </c>
      <c r="D7" s="51" t="s">
        <v>1607</v>
      </c>
      <c r="E7" s="39" t="s">
        <v>1608</v>
      </c>
      <c r="F7" s="49" t="s">
        <v>2116</v>
      </c>
      <c r="G7" s="37" t="s">
        <v>2117</v>
      </c>
    </row>
    <row r="8" customFormat="false" ht="46.8" hidden="false" customHeight="false" outlineLevel="0" collapsed="false">
      <c r="A8" s="5" t="n">
        <v>5</v>
      </c>
      <c r="B8" s="47" t="s">
        <v>2121</v>
      </c>
      <c r="C8" s="48" t="n">
        <f aca="false">35015+5931</f>
        <v>40946</v>
      </c>
      <c r="D8" s="49" t="s">
        <v>2122</v>
      </c>
      <c r="E8" s="37" t="s">
        <v>2123</v>
      </c>
      <c r="F8" s="49" t="s">
        <v>2116</v>
      </c>
      <c r="G8" s="37" t="s">
        <v>2117</v>
      </c>
    </row>
    <row r="9" customFormat="false" ht="46.8" hidden="false" customHeight="false" outlineLevel="0" collapsed="false">
      <c r="A9" s="5" t="n">
        <v>6</v>
      </c>
      <c r="B9" s="47" t="s">
        <v>2124</v>
      </c>
      <c r="C9" s="48" t="n">
        <f aca="false">43087+6998</f>
        <v>50085</v>
      </c>
      <c r="D9" s="51" t="s">
        <v>1607</v>
      </c>
      <c r="E9" s="39" t="s">
        <v>1608</v>
      </c>
      <c r="F9" s="49" t="s">
        <v>2116</v>
      </c>
      <c r="G9" s="37" t="s">
        <v>2117</v>
      </c>
    </row>
    <row r="10" customFormat="false" ht="46.8" hidden="false" customHeight="false" outlineLevel="0" collapsed="false">
      <c r="A10" s="5" t="n">
        <v>7</v>
      </c>
      <c r="B10" s="47" t="s">
        <v>2125</v>
      </c>
      <c r="C10" s="48" t="n">
        <f aca="false">34725+2195</f>
        <v>36920</v>
      </c>
      <c r="D10" s="51" t="s">
        <v>1607</v>
      </c>
      <c r="E10" s="39" t="s">
        <v>1608</v>
      </c>
      <c r="F10" s="49" t="s">
        <v>2116</v>
      </c>
      <c r="G10" s="37" t="s">
        <v>2117</v>
      </c>
    </row>
    <row r="11" customFormat="false" ht="23.4" hidden="false" customHeight="false" outlineLevel="0" collapsed="false">
      <c r="A11" s="5"/>
      <c r="B11" s="47" t="s">
        <v>2126</v>
      </c>
      <c r="C11" s="42" t="n">
        <f aca="false">SUM(C4:C10)</f>
        <v>374698</v>
      </c>
      <c r="D11" s="5" t="n">
        <v>7</v>
      </c>
      <c r="E11" s="51"/>
      <c r="F11" s="5" t="n">
        <v>7</v>
      </c>
      <c r="G11" s="70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2127</v>
      </c>
    </row>
  </sheetData>
  <mergeCells count="1">
    <mergeCell ref="A1:C1"/>
  </mergeCells>
  <hyperlinks>
    <hyperlink ref="E4" r:id="rId1" display="http://www.d-study.com/index.php/th/mediagiveawayevent/th-mediagiveawayevent/422-008-23-12-52&#10;http://www.d-study.com/index.php/th/mediagiveawayevent/th-mediagiveawayevent/493-062-15-05-53"/>
    <hyperlink ref="G4" r:id="rId2" display="http://www.d-study.com/index.php/th/mediagiveawayevent/th-mediagiveawayevent/946-341-3108-0109-62&#10;https://www.d-study.com/index.php/th/mediagiveawayevent/th-mediagiveawayevent/988-376-06-68"/>
    <hyperlink ref="E5" r:id="rId3" display="http://www.d-study.com/index.php/th/mediagiveawayevent/th-mediagiveawayevent/504-073-19-06-53"/>
    <hyperlink ref="G5" r:id="rId4" display="http://www.d-study.com/index.php/th/mediagiveawayevent/th-mediagiveawayevent/946-341-3108-0109-62&#10;https://www.d-study.com/index.php/th/mediagiveawayevent/th-mediagiveawayevent/988-376-06-68"/>
    <hyperlink ref="E6" r:id="rId5" display="http://www.d-study.com/index.php/th/mediagiveawayevent/th-mediagiveawayevent/504-073-19-06-53"/>
    <hyperlink ref="G6" r:id="rId6" display="http://www.d-study.com/index.php/th/mediagiveawayevent/th-mediagiveawayevent/946-341-3108-0109-62&#10;https://www.d-study.com/index.php/th/mediagiveawayevent/th-mediagiveawayevent/988-376-06-68"/>
    <hyperlink ref="E7" r:id="rId7" display="http://www.d-study.com/index.php/th/mediagiveawayevent/th-mediagiveawayevent/504-073-19-06-53"/>
    <hyperlink ref="G7" r:id="rId8" display="http://www.d-study.com/index.php/th/mediagiveawayevent/th-mediagiveawayevent/946-341-3108-0109-62&#10;https://www.d-study.com/index.php/th/mediagiveawayevent/th-mediagiveawayevent/988-376-06-68"/>
    <hyperlink ref="E8" r:id="rId9" display="http://www.d-study.com/index.php/th/mediagiveawayevent/th-mediagiveawayevent/422-008-23-12-52&#10;http://www.d-study.com/index.php/th/mediagiveawayevent/th-mediagiveawayevent/504-073-19-06-53"/>
    <hyperlink ref="G8" r:id="rId10" display="http://www.d-study.com/index.php/th/mediagiveawayevent/th-mediagiveawayevent/946-341-3108-0109-62&#10;https://www.d-study.com/index.php/th/mediagiveawayevent/th-mediagiveawayevent/988-376-06-68"/>
    <hyperlink ref="E9" r:id="rId11" display="http://www.d-study.com/index.php/th/mediagiveawayevent/th-mediagiveawayevent/504-073-19-06-53"/>
    <hyperlink ref="G9" r:id="rId12" display="http://www.d-study.com/index.php/th/mediagiveawayevent/th-mediagiveawayevent/946-341-3108-0109-62&#10;https://www.d-study.com/index.php/th/mediagiveawayevent/th-mediagiveawayevent/988-376-06-68"/>
    <hyperlink ref="E10" r:id="rId13" display="http://www.d-study.com/index.php/th/mediagiveawayevent/th-mediagiveawayevent/504-073-19-06-53"/>
    <hyperlink ref="G10" r:id="rId14" display="http://www.d-study.com/index.php/th/mediagiveawayevent/th-mediagiveawayevent/946-341-3108-0109-62&#10;https://www.d-study.com/index.php/th/mediagiveawayevent/th-mediagiveawayevent/988-376-06-68"/>
    <hyperlink ref="A14" r:id="rId15" display="http://stat.bora.dopa.go.th/stat/statnew/statTDD/views/showDistrictData.php?rcode=37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4" activeCellId="0" sqref="A4:IV11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7.1"/>
    <col collapsed="false" customWidth="true" hidden="false" outlineLevel="0" max="3" min="3" style="45" width="9.33"/>
    <col collapsed="false" customWidth="true" hidden="false" outlineLevel="0" max="4" min="4" style="45" width="62.87"/>
    <col collapsed="false" customWidth="true" hidden="false" outlineLevel="0" max="5" min="5" style="45" width="84.76"/>
    <col collapsed="false" customWidth="true" hidden="false" outlineLevel="0" max="6" min="6" style="45" width="58.55"/>
    <col collapsed="false" customWidth="true" hidden="false" outlineLevel="0" max="7" min="7" style="45" width="89.88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2128</v>
      </c>
      <c r="B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2129</v>
      </c>
      <c r="C4" s="48" t="n">
        <f aca="false">76419+12201+10392+32933</f>
        <v>131945</v>
      </c>
      <c r="D4" s="51" t="s">
        <v>2130</v>
      </c>
      <c r="E4" s="39" t="s">
        <v>2131</v>
      </c>
      <c r="F4" s="49" t="s">
        <v>2132</v>
      </c>
      <c r="G4" s="37" t="s">
        <v>2133</v>
      </c>
    </row>
    <row r="5" customFormat="false" ht="46.8" hidden="false" customHeight="false" outlineLevel="0" collapsed="false">
      <c r="A5" s="5" t="n">
        <v>2</v>
      </c>
      <c r="B5" s="47" t="s">
        <v>2134</v>
      </c>
      <c r="C5" s="48" t="n">
        <f aca="false">33975+3233+6476</f>
        <v>43684</v>
      </c>
      <c r="D5" s="51" t="s">
        <v>1865</v>
      </c>
      <c r="E5" s="39" t="s">
        <v>1866</v>
      </c>
      <c r="F5" s="49" t="s">
        <v>2135</v>
      </c>
      <c r="G5" s="37" t="s">
        <v>2136</v>
      </c>
    </row>
    <row r="6" customFormat="false" ht="46.8" hidden="false" customHeight="false" outlineLevel="0" collapsed="false">
      <c r="A6" s="5" t="n">
        <v>3</v>
      </c>
      <c r="B6" s="47" t="s">
        <v>2137</v>
      </c>
      <c r="C6" s="48" t="n">
        <f aca="false">37725+2919+2748</f>
        <v>43392</v>
      </c>
      <c r="D6" s="51" t="s">
        <v>1607</v>
      </c>
      <c r="E6" s="39" t="s">
        <v>1608</v>
      </c>
      <c r="F6" s="49" t="s">
        <v>2135</v>
      </c>
      <c r="G6" s="37" t="s">
        <v>2136</v>
      </c>
    </row>
    <row r="7" customFormat="false" ht="46.8" hidden="false" customHeight="false" outlineLevel="0" collapsed="false">
      <c r="A7" s="5" t="n">
        <v>4</v>
      </c>
      <c r="B7" s="47" t="s">
        <v>2138</v>
      </c>
      <c r="C7" s="48" t="n">
        <v>37934</v>
      </c>
      <c r="D7" s="51" t="s">
        <v>1865</v>
      </c>
      <c r="E7" s="39" t="s">
        <v>1866</v>
      </c>
      <c r="F7" s="49" t="s">
        <v>2135</v>
      </c>
      <c r="G7" s="37" t="s">
        <v>2136</v>
      </c>
    </row>
    <row r="8" customFormat="false" ht="46.8" hidden="false" customHeight="false" outlineLevel="0" collapsed="false">
      <c r="A8" s="5" t="n">
        <v>5</v>
      </c>
      <c r="B8" s="47" t="s">
        <v>2139</v>
      </c>
      <c r="C8" s="48" t="n">
        <f aca="false">44889+2545</f>
        <v>47434</v>
      </c>
      <c r="D8" s="51" t="s">
        <v>1920</v>
      </c>
      <c r="E8" s="39" t="s">
        <v>1921</v>
      </c>
      <c r="F8" s="49" t="s">
        <v>2135</v>
      </c>
      <c r="G8" s="37" t="s">
        <v>2136</v>
      </c>
    </row>
    <row r="9" customFormat="false" ht="46.8" hidden="false" customHeight="false" outlineLevel="0" collapsed="false">
      <c r="A9" s="5" t="n">
        <v>6</v>
      </c>
      <c r="B9" s="47" t="s">
        <v>2140</v>
      </c>
      <c r="C9" s="48" t="n">
        <v>19069</v>
      </c>
      <c r="D9" s="51" t="s">
        <v>1865</v>
      </c>
      <c r="E9" s="39" t="s">
        <v>1866</v>
      </c>
      <c r="F9" s="49" t="s">
        <v>2135</v>
      </c>
      <c r="G9" s="37" t="s">
        <v>2136</v>
      </c>
    </row>
    <row r="10" customFormat="false" ht="46.8" hidden="false" customHeight="false" outlineLevel="0" collapsed="false">
      <c r="A10" s="5" t="n">
        <v>7</v>
      </c>
      <c r="B10" s="47" t="s">
        <v>2141</v>
      </c>
      <c r="C10" s="48" t="n">
        <v>20844</v>
      </c>
      <c r="D10" s="51" t="s">
        <v>1920</v>
      </c>
      <c r="E10" s="39" t="s">
        <v>1921</v>
      </c>
      <c r="F10" s="49" t="s">
        <v>2135</v>
      </c>
      <c r="G10" s="37" t="s">
        <v>2136</v>
      </c>
    </row>
    <row r="11" customFormat="false" ht="23.4" hidden="false" customHeight="false" outlineLevel="0" collapsed="false">
      <c r="A11" s="5"/>
      <c r="B11" s="47" t="s">
        <v>2142</v>
      </c>
      <c r="C11" s="42" t="n">
        <f aca="false">SUM(C4:C10)</f>
        <v>344302</v>
      </c>
      <c r="D11" s="5" t="n">
        <v>7</v>
      </c>
      <c r="E11" s="51"/>
      <c r="F11" s="5" t="n">
        <v>7</v>
      </c>
      <c r="G11" s="70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2143</v>
      </c>
    </row>
  </sheetData>
  <mergeCells count="1">
    <mergeCell ref="A1:B1"/>
  </mergeCells>
  <hyperlinks>
    <hyperlink ref="E4" r:id="rId1" display="http://www.d-study.com/index.php/th/mediagiveawayevent/th-mediagiveawayevent/468-037-22-04-53"/>
    <hyperlink ref="G4" r:id="rId2" display="http://www.d-study.com/index.php/th/mediagiveawayevent/th-mediagiveawayevent/678-247-26-28-10-55&#10;http://www.d-study.com/index.php/th/mediagiveawayevent/th-mediagiveawayevent/843-305-25-12-59&#10;https://www.d-study.com/index.php/th/mediagiveawayevent/th-mediagiveawayevent/988-376-06-68"/>
    <hyperlink ref="E5" r:id="rId3" display="http://www.d-study.com/index.php/th/mediagiveawayevent/th-mediagiveawayevent/509-078-24-06-53"/>
    <hyperlink ref="G5" r:id="rId4" display="http://www.d-study.com/index.php/th/mediagiveawayevent/th-mediagiveawayevent/843-305-25-12-59&#10;https://www.d-study.com/index.php/th/mediagiveawayevent/th-mediagiveawayevent/988-376-06-68"/>
    <hyperlink ref="E6" r:id="rId5" display="http://www.d-study.com/index.php/th/mediagiveawayevent/th-mediagiveawayevent/504-073-19-06-53"/>
    <hyperlink ref="G6" r:id="rId6" display="http://www.d-study.com/index.php/th/mediagiveawayevent/th-mediagiveawayevent/843-305-25-12-59&#10;https://www.d-study.com/index.php/th/mediagiveawayevent/th-mediagiveawayevent/988-376-06-68"/>
    <hyperlink ref="E7" r:id="rId7" display="http://www.d-study.com/index.php/th/mediagiveawayevent/th-mediagiveawayevent/509-078-24-06-53"/>
    <hyperlink ref="G7" r:id="rId8" display="http://www.d-study.com/index.php/th/mediagiveawayevent/th-mediagiveawayevent/843-305-25-12-59&#10;https://www.d-study.com/index.php/th/mediagiveawayevent/th-mediagiveawayevent/988-376-06-68"/>
    <hyperlink ref="E8" r:id="rId9" display="http://www.d-study.com/index.php/th/mediagiveawayevent/th-mediagiveawayevent/520-089-17-07-53"/>
    <hyperlink ref="G8" r:id="rId10" display="http://www.d-study.com/index.php/th/mediagiveawayevent/th-mediagiveawayevent/843-305-25-12-59&#10;https://www.d-study.com/index.php/th/mediagiveawayevent/th-mediagiveawayevent/988-376-06-68"/>
    <hyperlink ref="E9" r:id="rId11" display="http://www.d-study.com/index.php/th/mediagiveawayevent/th-mediagiveawayevent/509-078-24-06-53"/>
    <hyperlink ref="G9" r:id="rId12" display="http://www.d-study.com/index.php/th/mediagiveawayevent/th-mediagiveawayevent/843-305-25-12-59&#10;https://www.d-study.com/index.php/th/mediagiveawayevent/th-mediagiveawayevent/988-376-06-68"/>
    <hyperlink ref="E10" r:id="rId13" display="http://www.d-study.com/index.php/th/mediagiveawayevent/th-mediagiveawayevent/520-089-17-07-53"/>
    <hyperlink ref="G10" r:id="rId14" display="http://www.d-study.com/index.php/th/mediagiveawayevent/th-mediagiveawayevent/843-305-25-12-59&#10;https://www.d-study.com/index.php/th/mediagiveawayevent/th-mediagiveawayevent/988-376-06-68"/>
    <hyperlink ref="A14" r:id="rId15" display="http://stat.bora.dopa.go.th/stat/statnew/statTDD/views/showDistrictData.php?rcode=49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9" activeCellId="0" sqref="K9"/>
    </sheetView>
  </sheetViews>
  <sheetFormatPr defaultColWidth="8.9921875" defaultRowHeight="23.4" zeroHeight="false" outlineLevelRow="0" outlineLevelCol="0"/>
  <cols>
    <col collapsed="false" customWidth="true" hidden="false" outlineLevel="0" max="1" min="1" style="45" width="6.87"/>
    <col collapsed="false" customWidth="true" hidden="false" outlineLevel="0" max="2" min="2" style="45" width="13.21"/>
    <col collapsed="false" customWidth="true" hidden="false" outlineLevel="0" max="3" min="3" style="45" width="9.33"/>
    <col collapsed="false" customWidth="true" hidden="false" outlineLevel="0" max="4" min="4" style="45" width="85.55"/>
    <col collapsed="false" customWidth="true" hidden="false" outlineLevel="0" max="5" min="5" style="45" width="87.55"/>
    <col collapsed="false" customWidth="true" hidden="false" outlineLevel="0" max="6" min="6" style="45" width="35.21"/>
    <col collapsed="false" customWidth="true" hidden="false" outlineLevel="0" max="7" min="7" style="45" width="84.76"/>
    <col collapsed="false" customWidth="false" hidden="false" outlineLevel="0" max="257" min="8" style="45" width="8.99"/>
  </cols>
  <sheetData>
    <row r="1" customFormat="false" ht="23.4" hidden="false" customHeight="true" outlineLevel="0" collapsed="false">
      <c r="A1" s="46" t="s">
        <v>445</v>
      </c>
      <c r="B1" s="46"/>
      <c r="C1" s="46"/>
    </row>
    <row r="3" customFormat="false" ht="70.2" hidden="false" customHeight="false" outlineLevel="0" collapsed="false">
      <c r="A3" s="30" t="s">
        <v>3</v>
      </c>
      <c r="B3" s="30" t="s">
        <v>302</v>
      </c>
      <c r="C3" s="31" t="s">
        <v>124</v>
      </c>
      <c r="D3" s="30" t="s">
        <v>125</v>
      </c>
      <c r="E3" s="32" t="s">
        <v>126</v>
      </c>
      <c r="F3" s="30" t="s">
        <v>127</v>
      </c>
      <c r="G3" s="32" t="s">
        <v>128</v>
      </c>
    </row>
    <row r="4" customFormat="false" ht="70.2" hidden="false" customHeight="false" outlineLevel="0" collapsed="false">
      <c r="A4" s="5" t="n">
        <v>1</v>
      </c>
      <c r="B4" s="47" t="s">
        <v>446</v>
      </c>
      <c r="C4" s="48" t="n">
        <f aca="false">171733+10603+7243+6531+78734</f>
        <v>274844</v>
      </c>
      <c r="D4" s="51" t="s">
        <v>447</v>
      </c>
      <c r="E4" s="39" t="s">
        <v>448</v>
      </c>
      <c r="F4" s="49" t="s">
        <v>449</v>
      </c>
      <c r="G4" s="37" t="s">
        <v>450</v>
      </c>
    </row>
    <row r="5" customFormat="false" ht="70.2" hidden="false" customHeight="false" outlineLevel="0" collapsed="false">
      <c r="A5" s="5" t="n">
        <v>2</v>
      </c>
      <c r="B5" s="47" t="s">
        <v>451</v>
      </c>
      <c r="C5" s="48" t="n">
        <f aca="false">118612+6953</f>
        <v>125565</v>
      </c>
      <c r="D5" s="51" t="s">
        <v>342</v>
      </c>
      <c r="E5" s="39" t="s">
        <v>343</v>
      </c>
      <c r="F5" s="49" t="s">
        <v>449</v>
      </c>
      <c r="G5" s="37" t="s">
        <v>450</v>
      </c>
    </row>
    <row r="6" customFormat="false" ht="70.2" hidden="false" customHeight="false" outlineLevel="0" collapsed="false">
      <c r="A6" s="5" t="n">
        <v>3</v>
      </c>
      <c r="B6" s="47" t="s">
        <v>452</v>
      </c>
      <c r="C6" s="48" t="n">
        <f aca="false">98503+2092+8151</f>
        <v>108746</v>
      </c>
      <c r="D6" s="51" t="s">
        <v>342</v>
      </c>
      <c r="E6" s="39" t="s">
        <v>343</v>
      </c>
      <c r="F6" s="49" t="s">
        <v>449</v>
      </c>
      <c r="G6" s="37" t="s">
        <v>450</v>
      </c>
    </row>
    <row r="7" customFormat="false" ht="46.8" hidden="false" customHeight="false" outlineLevel="0" collapsed="false">
      <c r="A7" s="5" t="n">
        <v>4</v>
      </c>
      <c r="B7" s="47" t="s">
        <v>453</v>
      </c>
      <c r="C7" s="48" t="n">
        <f aca="false">34088+13585</f>
        <v>47673</v>
      </c>
      <c r="D7" s="51" t="s">
        <v>342</v>
      </c>
      <c r="E7" s="39" t="s">
        <v>343</v>
      </c>
      <c r="F7" s="49" t="s">
        <v>454</v>
      </c>
      <c r="G7" s="37" t="s">
        <v>455</v>
      </c>
    </row>
    <row r="8" customFormat="false" ht="70.2" hidden="false" customHeight="false" outlineLevel="0" collapsed="false">
      <c r="A8" s="5" t="n">
        <v>5</v>
      </c>
      <c r="B8" s="47" t="s">
        <v>456</v>
      </c>
      <c r="C8" s="48" t="n">
        <f aca="false">77279+1995+2287+2307+8077</f>
        <v>91945</v>
      </c>
      <c r="D8" s="51" t="s">
        <v>342</v>
      </c>
      <c r="E8" s="39" t="s">
        <v>343</v>
      </c>
      <c r="F8" s="49" t="s">
        <v>449</v>
      </c>
      <c r="G8" s="37" t="s">
        <v>450</v>
      </c>
    </row>
    <row r="9" customFormat="false" ht="46.8" hidden="false" customHeight="false" outlineLevel="0" collapsed="false">
      <c r="A9" s="5" t="n">
        <v>6</v>
      </c>
      <c r="B9" s="47" t="s">
        <v>457</v>
      </c>
      <c r="C9" s="48" t="n">
        <f aca="false">93343+11060+23335+27165+23877+17196</f>
        <v>195976</v>
      </c>
      <c r="D9" s="51" t="s">
        <v>342</v>
      </c>
      <c r="E9" s="39" t="s">
        <v>343</v>
      </c>
      <c r="F9" s="49" t="s">
        <v>454</v>
      </c>
      <c r="G9" s="37" t="s">
        <v>455</v>
      </c>
    </row>
    <row r="10" customFormat="false" ht="70.2" hidden="false" customHeight="false" outlineLevel="0" collapsed="false">
      <c r="A10" s="5" t="n">
        <v>7</v>
      </c>
      <c r="B10" s="47" t="s">
        <v>458</v>
      </c>
      <c r="C10" s="48" t="n">
        <f aca="false">17291+8854+11290</f>
        <v>37435</v>
      </c>
      <c r="D10" s="49" t="s">
        <v>459</v>
      </c>
      <c r="E10" s="37" t="s">
        <v>460</v>
      </c>
      <c r="F10" s="49" t="s">
        <v>461</v>
      </c>
      <c r="G10" s="37" t="s">
        <v>462</v>
      </c>
    </row>
    <row r="11" customFormat="false" ht="23.4" hidden="false" customHeight="false" outlineLevel="0" collapsed="false">
      <c r="A11" s="5"/>
      <c r="B11" s="47" t="s">
        <v>463</v>
      </c>
      <c r="C11" s="42" t="n">
        <f aca="false">SUM(C4:C10)</f>
        <v>882184</v>
      </c>
      <c r="D11" s="5" t="n">
        <v>7</v>
      </c>
      <c r="E11" s="51"/>
      <c r="F11" s="5" t="n">
        <v>7</v>
      </c>
      <c r="G11" s="51"/>
    </row>
    <row r="13" customFormat="false" ht="23.4" hidden="false" customHeight="false" outlineLevel="0" collapsed="false">
      <c r="A13" s="43" t="s">
        <v>299</v>
      </c>
    </row>
    <row r="14" customFormat="false" ht="23.4" hidden="false" customHeight="false" outlineLevel="0" collapsed="false">
      <c r="A14" s="53" t="s">
        <v>464</v>
      </c>
    </row>
  </sheetData>
  <mergeCells count="1">
    <mergeCell ref="A1:C1"/>
  </mergeCells>
  <hyperlinks>
    <hyperlink ref="E4" r:id="rId1" display="http://www.d-study.com/index.php/th/mediagiveawayevent/th-mediagiveawayevent/568-137-16-17-10-53"/>
    <hyperlink ref="G4" r:id="rId2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5" r:id="rId3" display="http://www.d-study.com/index.php/th/mediagiveawayevent/th-mediagiveawayevent/586-155-20-21-11-53"/>
    <hyperlink ref="G5" r:id="rId4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6" r:id="rId5" display="http://www.d-study.com/index.php/th/mediagiveawayevent/th-mediagiveawayevent/586-155-20-21-11-53"/>
    <hyperlink ref="G6" r:id="rId6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7" r:id="rId7" display="http://www.d-study.com/index.php/th/mediagiveawayevent/th-mediagiveawayevent/586-155-20-21-11-53"/>
    <hyperlink ref="G7" r:id="rId8" display="http://www.d-study.com/index.php/th/mediagiveawayevent/th-mediagiveawayevent/817-281-16-11-57&#10;https://www.d-study.com/index.php/th/mediagiveawayevent/th-mediagiveawayevent/975-364-06-67"/>
    <hyperlink ref="E8" r:id="rId9" display="http://www.d-study.com/index.php/th/mediagiveawayevent/th-mediagiveawayevent/586-155-20-21-11-53"/>
    <hyperlink ref="G8" r:id="rId10" display="http://www.d-study.com/index.php/th/mediagiveawayevent/th-mediagiveawayevent/676-245-02-09-55&#10;http://www.d-study.com/index.php/th/mediagiveawayevent/th-mediagiveawayevent/817-281-16-11-57&#10;https://www.d-study.com/index.php/th/mediagiveawayevent/th-mediagiveawayevent/975-364-06-67"/>
    <hyperlink ref="E9" r:id="rId11" display="http://www.d-study.com/index.php/th/mediagiveawayevent/th-mediagiveawayevent/586-155-20-21-11-53"/>
    <hyperlink ref="G9" r:id="rId12" display="http://www.d-study.com/index.php/th/mediagiveawayevent/th-mediagiveawayevent/817-281-16-11-57&#10;https://www.d-study.com/index.php/th/mediagiveawayevent/th-mediagiveawayevent/975-364-06-67"/>
    <hyperlink ref="E10" r:id="rId13" display="http://www.d-study.com/index.php/th/mediagiveawayevent/th-mediagiveawayevent/581-150-12-11-53&#10;http://www.d-study.com/index.php/th/mediagiveawayevent/th-mediagiveawayevent/586-155-20-21-11-53&#10;http://www.d-study.com/index.php/th/mediagiveawayevent/th-mediagiveawayevent/643-212-04-09-54"/>
    <hyperlink ref="G10" r:id="rId14" display="https://www.d-study.com/index.php/th/mediagiveawayevent/th-mediagiveawayevent/975-364-06-67"/>
    <hyperlink ref="A14" r:id="rId15" display="http://stat.bora.dopa.go.th/stat/statnew/statTDD/views/showDistrictData.php?rcode=73&amp;statType=1&amp;year=5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4:21:58Z</dcterms:created>
  <dc:creator>mai</dc:creator>
  <dc:description/>
  <dc:language>en-US</dc:language>
  <cp:lastModifiedBy>Jessada Aungsuchoti</cp:lastModifiedBy>
  <dcterms:modified xsi:type="dcterms:W3CDTF">2025-10-07T06:30:22Z</dcterms:modified>
  <cp:revision>0</cp:revision>
  <dc:subject/>
  <dc:title/>
</cp:coreProperties>
</file>